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bce KN, TO" sheetId="1" state="visible" r:id="rId2"/>
    <sheet name="Cirke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Cirkev!$A$5:$J$32</definedName>
    <definedName function="false" hidden="false" name="Excel_BuiltIn_Database" vbProcedure="false">'[1]'!$B$1:$BA$9852</definedName>
    <definedName function="false" hidden="false" name="kenvpsk1" vbProcedure="false">'[1]'!$K$3</definedName>
    <definedName function="false" hidden="false" name="kenvpsk10" vbProcedure="false">'[1]'!$K$12</definedName>
    <definedName function="false" hidden="false" name="kenvpsk11" vbProcedure="false">'[1]'!$K$13</definedName>
    <definedName function="false" hidden="false" name="kenvpsk12" vbProcedure="false">'[1]'!$K$14</definedName>
    <definedName function="false" hidden="false" name="kenvpsk2" vbProcedure="false">'[1]'!$K$4</definedName>
    <definedName function="false" hidden="false" name="kenvpsk3" vbProcedure="false">'[1]'!$K$5</definedName>
    <definedName function="false" hidden="false" name="kenvpsk4" vbProcedure="false">'[1]'!$K$6</definedName>
    <definedName function="false" hidden="false" name="kenvpsk5" vbProcedure="false">'[1]'!$K$7</definedName>
    <definedName function="false" hidden="false" name="kenvpsk6" vbProcedure="false">'[1]'!$K$8</definedName>
    <definedName function="false" hidden="false" name="kenvpsk7" vbProcedure="false">'[1]'!$K$9</definedName>
    <definedName function="false" hidden="false" name="kenvpsk8" vbProcedure="false">'[1]'!$K$10</definedName>
    <definedName function="false" hidden="false" name="kenvpsk9" vbProcedure="false">'[1]'!$K$11</definedName>
    <definedName function="false" hidden="false" name="kenvpskI" vbProcedure="false">'[1]'!$K$16</definedName>
    <definedName function="false" hidden="false" name="kenvpskII" vbProcedure="false">'[1]'!$K$17</definedName>
    <definedName function="false" hidden="false" name="kenvpskIII" vbProcedure="false">'[1]'!$K$18</definedName>
    <definedName function="false" hidden="false" name="kpnsk1" vbProcedure="false">'[1]'!$J$3</definedName>
    <definedName function="false" hidden="false" name="kpnsk10" vbProcedure="false">'[1]'!$J$12</definedName>
    <definedName function="false" hidden="false" name="kpnsk11" vbProcedure="false">'[1]'!$J$13</definedName>
    <definedName function="false" hidden="false" name="kpnsk12" vbProcedure="false">'[1]'!$J$14</definedName>
    <definedName function="false" hidden="false" name="kpnsk2" vbProcedure="false">'[1]'!$J$4</definedName>
    <definedName function="false" hidden="false" name="kpnsk3" vbProcedure="false">'[1]'!$J$5</definedName>
    <definedName function="false" hidden="false" name="kpnsk4" vbProcedure="false">'[1]'!$J$6</definedName>
    <definedName function="false" hidden="false" name="kpnsk5" vbProcedure="false">'[1]'!$J$7</definedName>
    <definedName function="false" hidden="false" name="kpnsk6" vbProcedure="false">'[1]'!$J$8</definedName>
    <definedName function="false" hidden="false" name="kpnsk7" vbProcedure="false">'[1]'!$J$9</definedName>
    <definedName function="false" hidden="false" name="kpnsk8" vbProcedure="false">'[1]'!$J$10</definedName>
    <definedName function="false" hidden="false" name="kpnsk9" vbProcedure="false">'[1]'!$J$11</definedName>
    <definedName function="false" hidden="false" name="kpnskI" vbProcedure="false">'[1]'!$J$16</definedName>
    <definedName function="false" hidden="false" name="kpnskII" vbProcedure="false">'[1]'!$J$17</definedName>
    <definedName function="false" hidden="false" name="kpnskIII" vbProcedure="false">'[1]'!$J$18</definedName>
    <definedName function="false" hidden="false" name="kprn1" vbProcedure="false">'[1]'!$G$34</definedName>
    <definedName function="false" hidden="false" name="kprn2" vbProcedure="false">'[1]'!$G$35</definedName>
    <definedName function="false" hidden="false" name="kprn3" vbProcedure="false">'[1]'!$G$36</definedName>
    <definedName function="false" hidden="false" name="kprnsk1" vbProcedure="false">'[1]'!$L$3</definedName>
    <definedName function="false" hidden="false" name="kprnsk10" vbProcedure="false">'[1]'!$L$12</definedName>
    <definedName function="false" hidden="false" name="kprnsk11" vbProcedure="false">'[1]'!$L$13</definedName>
    <definedName function="false" hidden="false" name="kprnsk12" vbProcedure="false">'[1]'!$L$14</definedName>
    <definedName function="false" hidden="false" name="kprnsk2" vbProcedure="false">'[1]'!$L$4</definedName>
    <definedName function="false" hidden="false" name="kprnsk3" vbProcedure="false">'[1]'!$L$5</definedName>
    <definedName function="false" hidden="false" name="kprnsk4" vbProcedure="false">'[1]'!$L$6</definedName>
    <definedName function="false" hidden="false" name="kprnsk5" vbProcedure="false">'[1]'!$L$7</definedName>
    <definedName function="false" hidden="false" name="kprnsk6" vbProcedure="false">'[1]'!$L$8</definedName>
    <definedName function="false" hidden="false" name="kprnsk7" vbProcedure="false">'[1]'!$L$9</definedName>
    <definedName function="false" hidden="false" name="kprnsk8" vbProcedure="false">'[1]'!$L$10</definedName>
    <definedName function="false" hidden="false" name="kprnsk9" vbProcedure="false">'[1]'!$L$11</definedName>
    <definedName function="false" hidden="false" name="kprnskI" vbProcedure="false">'[1]'!$L$16</definedName>
    <definedName function="false" hidden="false" name="kprnskII" vbProcedure="false">'[1]'!$L$17</definedName>
    <definedName function="false" hidden="false" name="kprnskIII" vbProcedure="false">'[1]'!$L$18</definedName>
    <definedName function="false" hidden="false" name="ktn1" vbProcedure="false">'[1]'!$G$24</definedName>
    <definedName function="false" hidden="false" name="ktn2" vbProcedure="false">'[1]'!$G$25</definedName>
    <definedName function="false" hidden="false" name="ktn3" vbProcedure="false">'[1]'!$G$26</definedName>
    <definedName function="false" hidden="false" name="ktn4" vbProcedure="false">'[1]'!$G$27</definedName>
    <definedName function="false" hidden="false" name="ktn5" vbProcedure="false">'[1]'!$G$28</definedName>
    <definedName function="false" hidden="false" name="ktn6" vbProcedure="false">'[1]'!$G$29</definedName>
    <definedName function="false" hidden="false" name="ktn7" vbProcedure="false">'[1]'!$G$30</definedName>
    <definedName function="false" hidden="false" name="ktn8" vbProcedure="false">'[1]'!$G$31</definedName>
    <definedName function="false" hidden="false" name="ktnsk2" vbProcedure="false">[2]Koeficienty!$D$20</definedName>
    <definedName function="false" hidden="false" name="ktnsk3" vbProcedure="false">[2]Koeficienty!$D$21</definedName>
    <definedName function="false" hidden="false" name="u2r" vbProcedure="false">#REF!</definedName>
    <definedName function="false" hidden="false" name="ubs" vbProcedure="false">#REF!</definedName>
    <definedName function="false" hidden="false" name="ucj" vbProcedure="false">#REF!</definedName>
    <definedName function="false" hidden="false" name="uds" vbProcedure="false">#REF!</definedName>
    <definedName function="false" hidden="false" name="uiz" vbProcedure="false">#REF!</definedName>
    <definedName function="false" hidden="false" name="uizus" vbProcedure="false">#REF!</definedName>
    <definedName function="false" hidden="false" name="uizus1" vbProcedure="false">#REF!</definedName>
    <definedName function="false" hidden="false" name="uizus2" vbProcedure="false">#REF!</definedName>
    <definedName function="false" hidden="false" name="up1" vbProcedure="false">#REF!</definedName>
    <definedName function="false" hidden="false" name="up2" vbProcedure="false">#REF!</definedName>
    <definedName function="false" hidden="false" name="up3" vbProcedure="false">#REF!</definedName>
    <definedName function="false" hidden="false" name="upm" vbProcedure="false">#REF!</definedName>
    <definedName function="false" hidden="false" name="upop" vbProcedure="false">#REF!</definedName>
    <definedName function="false" hidden="false" name="upvvp" vbProcedure="false">#REF!</definedName>
    <definedName function="false" hidden="false" name="usms" vbProcedure="false">#REF!</definedName>
    <definedName function="false" hidden="false" name="uvs" vbProcedure="false">#REF!</definedName>
    <definedName function="false" hidden="false" name="uľr" vbProcedure="false">#REF!</definedName>
    <definedName function="false" hidden="false" name="ZN_MZDY_A" vbProcedure="false">'[1]'!$J$7</definedName>
    <definedName function="false" hidden="false" name="ZN_MZDY_B" vbProcedure="false">'[1]'!$I$7</definedName>
    <definedName function="false" hidden="false" name="ZN_OPR_A" vbProcedure="false">'[1]'!$J$7</definedName>
    <definedName function="false" hidden="false" name="ZN_OPR_B" vbProcedure="false">'[1]'!$J$7</definedName>
    <definedName function="false" hidden="false" name="ZN_TEPLO_A" vbProcedure="false">'[1]'!$J$7</definedName>
    <definedName function="false" hidden="false" name="ZN_TEPLO_B" vbProcedure="false">'[1]'!$J$7</definedName>
    <definedName function="false" hidden="false" name="ZN_VP_A" vbProcedure="false">'[1]'!$J$7</definedName>
    <definedName function="false" hidden="false" name="ZN_VP_B" vbProcedure="false">'[1]'!$J$7</definedName>
    <definedName function="false" hidden="false" localSheetId="1" name="Excel_BuiltIn_Database" vbProcedure="false">'[3]'!$B$1:$BA$9852</definedName>
    <definedName function="false" hidden="false" localSheetId="1" name="kenvpsk1" vbProcedure="false">'[3]'!$K$3</definedName>
    <definedName function="false" hidden="false" localSheetId="1" name="kenvpsk10" vbProcedure="false">'[3]'!$K$12</definedName>
    <definedName function="false" hidden="false" localSheetId="1" name="kenvpsk11" vbProcedure="false">'[3]'!$K$13</definedName>
    <definedName function="false" hidden="false" localSheetId="1" name="kenvpsk12" vbProcedure="false">'[3]'!$K$14</definedName>
    <definedName function="false" hidden="false" localSheetId="1" name="kenvpsk2" vbProcedure="false">'[3]'!$K$4</definedName>
    <definedName function="false" hidden="false" localSheetId="1" name="kenvpsk3" vbProcedure="false">'[3]'!$K$5</definedName>
    <definedName function="false" hidden="false" localSheetId="1" name="kenvpsk4" vbProcedure="false">'[3]'!$K$6</definedName>
    <definedName function="false" hidden="false" localSheetId="1" name="kenvpsk5" vbProcedure="false">'[3]'!$K$7</definedName>
    <definedName function="false" hidden="false" localSheetId="1" name="kenvpsk6" vbProcedure="false">'[3]'!$K$8</definedName>
    <definedName function="false" hidden="false" localSheetId="1" name="kenvpsk7" vbProcedure="false">'[3]'!$K$9</definedName>
    <definedName function="false" hidden="false" localSheetId="1" name="kenvpsk8" vbProcedure="false">'[3]'!$K$10</definedName>
    <definedName function="false" hidden="false" localSheetId="1" name="kenvpsk9" vbProcedure="false">'[3]'!$K$11</definedName>
    <definedName function="false" hidden="false" localSheetId="1" name="kenvpskI" vbProcedure="false">'[3]'!$K$16</definedName>
    <definedName function="false" hidden="false" localSheetId="1" name="kenvpskII" vbProcedure="false">'[3]'!$K$17</definedName>
    <definedName function="false" hidden="false" localSheetId="1" name="kenvpskIII" vbProcedure="false">'[3]'!$K$18</definedName>
    <definedName function="false" hidden="false" localSheetId="1" name="kpnsk1" vbProcedure="false">'[3]'!$J$3</definedName>
    <definedName function="false" hidden="false" localSheetId="1" name="kpnsk10" vbProcedure="false">'[3]'!$J$12</definedName>
    <definedName function="false" hidden="false" localSheetId="1" name="kpnsk11" vbProcedure="false">'[3]'!$J$13</definedName>
    <definedName function="false" hidden="false" localSheetId="1" name="kpnsk12" vbProcedure="false">'[3]'!$J$14</definedName>
    <definedName function="false" hidden="false" localSheetId="1" name="kpnsk2" vbProcedure="false">'[3]'!$J$4</definedName>
    <definedName function="false" hidden="false" localSheetId="1" name="kpnsk3" vbProcedure="false">'[3]'!$J$5</definedName>
    <definedName function="false" hidden="false" localSheetId="1" name="kpnsk4" vbProcedure="false">'[3]'!$J$6</definedName>
    <definedName function="false" hidden="false" localSheetId="1" name="kpnsk5" vbProcedure="false">'[3]'!$J$7</definedName>
    <definedName function="false" hidden="false" localSheetId="1" name="kpnsk6" vbProcedure="false">'[3]'!$J$8</definedName>
    <definedName function="false" hidden="false" localSheetId="1" name="kpnsk7" vbProcedure="false">'[3]'!$J$9</definedName>
    <definedName function="false" hidden="false" localSheetId="1" name="kpnsk8" vbProcedure="false">'[3]'!$J$10</definedName>
    <definedName function="false" hidden="false" localSheetId="1" name="kpnsk9" vbProcedure="false">'[3]'!$J$11</definedName>
    <definedName function="false" hidden="false" localSheetId="1" name="kpnskI" vbProcedure="false">'[3]'!$J$16</definedName>
    <definedName function="false" hidden="false" localSheetId="1" name="kpnskII" vbProcedure="false">'[3]'!$J$17</definedName>
    <definedName function="false" hidden="false" localSheetId="1" name="kpnskIII" vbProcedure="false">'[3]'!$J$18</definedName>
    <definedName function="false" hidden="false" localSheetId="1" name="kprn1" vbProcedure="false">'[3]'!$G$34</definedName>
    <definedName function="false" hidden="false" localSheetId="1" name="kprn2" vbProcedure="false">'[3]'!$G$35</definedName>
    <definedName function="false" hidden="false" localSheetId="1" name="kprn3" vbProcedure="false">'[3]'!$G$36</definedName>
    <definedName function="false" hidden="false" localSheetId="1" name="kprnsk1" vbProcedure="false">'[3]'!$L$3</definedName>
    <definedName function="false" hidden="false" localSheetId="1" name="kprnsk10" vbProcedure="false">'[3]'!$L$12</definedName>
    <definedName function="false" hidden="false" localSheetId="1" name="kprnsk11" vbProcedure="false">'[3]'!$L$13</definedName>
    <definedName function="false" hidden="false" localSheetId="1" name="kprnsk12" vbProcedure="false">'[3]'!$L$14</definedName>
    <definedName function="false" hidden="false" localSheetId="1" name="kprnsk2" vbProcedure="false">'[3]'!$L$4</definedName>
    <definedName function="false" hidden="false" localSheetId="1" name="kprnsk3" vbProcedure="false">'[3]'!$L$5</definedName>
    <definedName function="false" hidden="false" localSheetId="1" name="kprnsk4" vbProcedure="false">'[3]'!$L$6</definedName>
    <definedName function="false" hidden="false" localSheetId="1" name="kprnsk5" vbProcedure="false">'[3]'!$L$7</definedName>
    <definedName function="false" hidden="false" localSheetId="1" name="kprnsk6" vbProcedure="false">'[3]'!$L$8</definedName>
    <definedName function="false" hidden="false" localSheetId="1" name="kprnsk7" vbProcedure="false">'[3]'!$L$9</definedName>
    <definedName function="false" hidden="false" localSheetId="1" name="kprnsk8" vbProcedure="false">'[3]'!$L$10</definedName>
    <definedName function="false" hidden="false" localSheetId="1" name="kprnsk9" vbProcedure="false">'[3]'!$L$11</definedName>
    <definedName function="false" hidden="false" localSheetId="1" name="kprnskI" vbProcedure="false">'[3]'!$L$16</definedName>
    <definedName function="false" hidden="false" localSheetId="1" name="kprnskII" vbProcedure="false">'[3]'!$L$17</definedName>
    <definedName function="false" hidden="false" localSheetId="1" name="kprnskIII" vbProcedure="false">'[3]'!$L$18</definedName>
    <definedName function="false" hidden="false" localSheetId="1" name="ktn1" vbProcedure="false">'[3]'!$G$24</definedName>
    <definedName function="false" hidden="false" localSheetId="1" name="ktn2" vbProcedure="false">'[3]'!$G$25</definedName>
    <definedName function="false" hidden="false" localSheetId="1" name="ktn3" vbProcedure="false">'[3]'!$G$26</definedName>
    <definedName function="false" hidden="false" localSheetId="1" name="ktn4" vbProcedure="false">'[3]'!$G$27</definedName>
    <definedName function="false" hidden="false" localSheetId="1" name="ktn5" vbProcedure="false">'[3]'!$G$28</definedName>
    <definedName function="false" hidden="false" localSheetId="1" name="ktn6" vbProcedure="false">'[3]'!$G$29</definedName>
    <definedName function="false" hidden="false" localSheetId="1" name="ktn7" vbProcedure="false">'[3]'!$G$30</definedName>
    <definedName function="false" hidden="false" localSheetId="1" name="ktn8" vbProcedure="false">'[3]'!$G$31</definedName>
    <definedName function="false" hidden="false" localSheetId="1" name="ZN_MZDY_A" vbProcedure="false">'[3]'!$J$7</definedName>
    <definedName function="false" hidden="false" localSheetId="1" name="ZN_MZDY_B" vbProcedure="false">'[3]'!$I$7</definedName>
    <definedName function="false" hidden="false" localSheetId="1" name="ZN_OPR_A" vbProcedure="false">'[3]'!$J$7</definedName>
    <definedName function="false" hidden="false" localSheetId="1" name="ZN_OPR_B" vbProcedure="false">'[3]'!$J$7</definedName>
    <definedName function="false" hidden="false" localSheetId="1" name="ZN_TEPLO_A" vbProcedure="false">'[3]'!$J$7</definedName>
    <definedName function="false" hidden="false" localSheetId="1" name="ZN_TEPLO_B" vbProcedure="false">'[3]'!$J$7</definedName>
    <definedName function="false" hidden="false" localSheetId="1" name="ZN_VP_A" vbProcedure="false">'[3]'!$J$7</definedName>
    <definedName function="false" hidden="false" localSheetId="1" name="ZN_VP_B" vbProcedure="false">'[3]'!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3">
  <si>
    <t xml:space="preserve">Rozpis rozpočtu na rok 2021</t>
  </si>
  <si>
    <t xml:space="preserve">Okres sídla školy / školského zariadenia</t>
  </si>
  <si>
    <t xml:space="preserve">Názov obce, v ktorej škola / školské zariadenie sídli</t>
  </si>
  <si>
    <t xml:space="preserve">Úplny názov školy / školského zariadenia</t>
  </si>
  <si>
    <t xml:space="preserve">Ulica</t>
  </si>
  <si>
    <r>
      <rPr>
        <b val="true"/>
        <sz val="11"/>
        <color rgb="FF800000"/>
        <rFont val="Arial"/>
        <family val="2"/>
        <charset val="238"/>
      </rPr>
      <t xml:space="preserve">Bežné výdavky celkom   </t>
    </r>
    <r>
      <rPr>
        <b val="true"/>
        <sz val="10"/>
        <color rgb="FF000080"/>
        <rFont val="Arial"/>
        <family val="2"/>
        <charset val="238"/>
      </rPr>
      <t xml:space="preserve">€ (600)</t>
    </r>
  </si>
  <si>
    <r>
      <rPr>
        <b val="true"/>
        <sz val="11"/>
        <color rgb="FF800000"/>
        <rFont val="Arial"/>
        <family val="2"/>
        <charset val="238"/>
      </rPr>
      <t xml:space="preserve">       Mzdy           </t>
    </r>
    <r>
      <rPr>
        <b val="true"/>
        <sz val="10"/>
        <color rgb="FF000080"/>
        <rFont val="Arial"/>
        <family val="2"/>
        <charset val="238"/>
      </rPr>
      <t xml:space="preserve">€ (610)</t>
    </r>
  </si>
  <si>
    <r>
      <rPr>
        <b val="true"/>
        <sz val="11"/>
        <color rgb="FF800000"/>
        <rFont val="Arial"/>
        <family val="2"/>
        <charset val="238"/>
      </rPr>
      <t xml:space="preserve">Poistné                </t>
    </r>
    <r>
      <rPr>
        <b val="true"/>
        <sz val="10"/>
        <color rgb="FF000080"/>
        <rFont val="Arial"/>
        <family val="2"/>
        <charset val="238"/>
      </rPr>
      <t xml:space="preserve">€ (620)</t>
    </r>
  </si>
  <si>
    <r>
      <rPr>
        <b val="true"/>
        <sz val="11"/>
        <color rgb="FF800000"/>
        <rFont val="Arial"/>
        <family val="2"/>
        <charset val="238"/>
      </rPr>
      <t xml:space="preserve">Tovary a služby  </t>
    </r>
    <r>
      <rPr>
        <b val="true"/>
        <sz val="10"/>
        <color rgb="FF000080"/>
        <rFont val="Arial"/>
        <family val="2"/>
        <charset val="238"/>
      </rPr>
      <t xml:space="preserve">€  (630)</t>
    </r>
  </si>
  <si>
    <t xml:space="preserve">Rezerva</t>
  </si>
  <si>
    <t xml:space="preserve">Komárno</t>
  </si>
  <si>
    <t xml:space="preserve">Obec Bajč</t>
  </si>
  <si>
    <t xml:space="preserve">Základná škola Bajč</t>
  </si>
  <si>
    <t xml:space="preserve">Bajč</t>
  </si>
  <si>
    <t xml:space="preserve">Obec Bátorove Kosihy      </t>
  </si>
  <si>
    <t xml:space="preserve">Základná škola J.Kovátsa s VJM</t>
  </si>
  <si>
    <t xml:space="preserve">č. 889</t>
  </si>
  <si>
    <t xml:space="preserve">Základná škola </t>
  </si>
  <si>
    <t xml:space="preserve">č. 892</t>
  </si>
  <si>
    <t xml:space="preserve">Obec Búč</t>
  </si>
  <si>
    <t xml:space="preserve">Základná škola Mihálya Katonu s VJM</t>
  </si>
  <si>
    <t xml:space="preserve">Hlavná 503</t>
  </si>
  <si>
    <t xml:space="preserve">Obec Čalovec</t>
  </si>
  <si>
    <t xml:space="preserve">Základná škola - Alapiskola Čalovec</t>
  </si>
  <si>
    <t xml:space="preserve">Obec Číčov</t>
  </si>
  <si>
    <t xml:space="preserve">Základná škola s materskou školou s VJM</t>
  </si>
  <si>
    <t xml:space="preserve">Hlavná 286/2</t>
  </si>
  <si>
    <t xml:space="preserve">Obec Dulovce</t>
  </si>
  <si>
    <t xml:space="preserve">Starohorská 8</t>
  </si>
  <si>
    <t xml:space="preserve">Mesto Hurbanovo</t>
  </si>
  <si>
    <t xml:space="preserve">Základná škola</t>
  </si>
  <si>
    <t xml:space="preserve">Konkolyho-Thege 2</t>
  </si>
  <si>
    <t xml:space="preserve">Základná škola s materskou školou Á.Fesztyho s VJM</t>
  </si>
  <si>
    <t xml:space="preserve">Športová 7</t>
  </si>
  <si>
    <t xml:space="preserve">Obec Chotín</t>
  </si>
  <si>
    <t xml:space="preserve">Základná škola Lajosa Tarczyho s VJM</t>
  </si>
  <si>
    <t xml:space="preserve">č. 332</t>
  </si>
  <si>
    <t xml:space="preserve">Obec Imeľ</t>
  </si>
  <si>
    <t xml:space="preserve">Základná škola s materskou školou</t>
  </si>
  <si>
    <t xml:space="preserve">Školská 89/7</t>
  </si>
  <si>
    <t xml:space="preserve">Obec Iža</t>
  </si>
  <si>
    <t xml:space="preserve">Základná škola s materskou školou s VJM - Alapiskola</t>
  </si>
  <si>
    <t xml:space="preserve">Ďatelinová 296</t>
  </si>
  <si>
    <t xml:space="preserve">Obec Kameničná</t>
  </si>
  <si>
    <t xml:space="preserve">Základná škola s materskou školou - Alapiskola </t>
  </si>
  <si>
    <t xml:space="preserve">Hlavná 102</t>
  </si>
  <si>
    <t xml:space="preserve">Mesto Kolárovo</t>
  </si>
  <si>
    <t xml:space="preserve">Základná škola M. Korvína s VJM</t>
  </si>
  <si>
    <t xml:space="preserve">Školská 6</t>
  </si>
  <si>
    <t xml:space="preserve">Základná škola F. Rákocziho II. s VJM</t>
  </si>
  <si>
    <t xml:space="preserve">V.Palkovicha 3</t>
  </si>
  <si>
    <t xml:space="preserve">Základná škola J.A.Komenského </t>
  </si>
  <si>
    <t xml:space="preserve">Rábska 14</t>
  </si>
  <si>
    <t xml:space="preserve">Mesto Komárno</t>
  </si>
  <si>
    <t xml:space="preserve">Základn škola s VJM</t>
  </si>
  <si>
    <r>
      <rPr>
        <b val="true"/>
        <sz val="10"/>
        <rFont val="Arial"/>
        <family val="2"/>
        <charset val="238"/>
      </rPr>
      <t xml:space="preserve">E</t>
    </r>
    <r>
      <rPr>
        <b val="true"/>
        <sz val="10"/>
        <rFont val="Calibri"/>
        <family val="2"/>
        <charset val="238"/>
      </rPr>
      <t xml:space="preserve">ötvösa 39</t>
    </r>
  </si>
  <si>
    <t xml:space="preserve">Základn škola J.A.Komenského</t>
  </si>
  <si>
    <t xml:space="preserve">Komenského 3</t>
  </si>
  <si>
    <t xml:space="preserve">Základn škola s VJM Móra Jókaiho</t>
  </si>
  <si>
    <t xml:space="preserve">Mieru 2</t>
  </si>
  <si>
    <t xml:space="preserve">Základn škola</t>
  </si>
  <si>
    <t xml:space="preserve">Pohraničná 9</t>
  </si>
  <si>
    <t xml:space="preserve">Práce 24</t>
  </si>
  <si>
    <t xml:space="preserve">Rozmarínová 1</t>
  </si>
  <si>
    <t xml:space="preserve">Obec Kravany nad Dunajom</t>
  </si>
  <si>
    <t xml:space="preserve">Obec Marcelová</t>
  </si>
  <si>
    <t xml:space="preserve">Cesta na vŕšku 1</t>
  </si>
  <si>
    <t xml:space="preserve">Základná škola s VJM</t>
  </si>
  <si>
    <t xml:space="preserve">Obec Moča</t>
  </si>
  <si>
    <t xml:space="preserve">Základná škola - Alapiskola s VJM</t>
  </si>
  <si>
    <t xml:space="preserve">Školská 417</t>
  </si>
  <si>
    <t xml:space="preserve">Obec Modrany</t>
  </si>
  <si>
    <t xml:space="preserve">Základná škola Gergelya Édesa s VJM Modrany</t>
  </si>
  <si>
    <t xml:space="preserve">Mesto Nesvady</t>
  </si>
  <si>
    <t xml:space="preserve">Komenského 21</t>
  </si>
  <si>
    <t xml:space="preserve">Obec Okoličná na Ostrove</t>
  </si>
  <si>
    <t xml:space="preserve">Základná škola s materskou školou Jánosa Hetényiho s VJM</t>
  </si>
  <si>
    <t xml:space="preserve">Nitrianska 378</t>
  </si>
  <si>
    <t xml:space="preserve">Obec Pribeta</t>
  </si>
  <si>
    <t xml:space="preserve">Základná škola - Pavilón B</t>
  </si>
  <si>
    <t xml:space="preserve">Školská 26</t>
  </si>
  <si>
    <t xml:space="preserve">Školská 8</t>
  </si>
  <si>
    <t xml:space="preserve">Obec Radvaň nad Dunajom</t>
  </si>
  <si>
    <t xml:space="preserve">č. 248</t>
  </si>
  <si>
    <t xml:space="preserve">Obec Sokolce</t>
  </si>
  <si>
    <t xml:space="preserve">Základná škola - Alapiskola s VJM Sokolce</t>
  </si>
  <si>
    <t xml:space="preserve">Hlavná 27</t>
  </si>
  <si>
    <t xml:space="preserve">Obec Svätý Peter</t>
  </si>
  <si>
    <t xml:space="preserve">Školská 22</t>
  </si>
  <si>
    <t xml:space="preserve">Obec Šrobárová</t>
  </si>
  <si>
    <t xml:space="preserve">Školská 2 </t>
  </si>
  <si>
    <t xml:space="preserve">Obec Tôň</t>
  </si>
  <si>
    <t xml:space="preserve">Školská</t>
  </si>
  <si>
    <t xml:space="preserve">Obec Veľké Kosihy</t>
  </si>
  <si>
    <t xml:space="preserve">Hlavná 92</t>
  </si>
  <si>
    <t xml:space="preserve">Obec Zemianska Olča</t>
  </si>
  <si>
    <t xml:space="preserve">Základná škola F.Móru s VJM</t>
  </si>
  <si>
    <t xml:space="preserve">Školská č.757/10</t>
  </si>
  <si>
    <t xml:space="preserve">Obec Zlatná na Ostrove</t>
  </si>
  <si>
    <t xml:space="preserve">Základná škola s materskou školou Móra Kóczána s VJM</t>
  </si>
  <si>
    <t xml:space="preserve">Komenského 555</t>
  </si>
  <si>
    <t xml:space="preserve">Topoľčany</t>
  </si>
  <si>
    <t xml:space="preserve">Obec Bojná</t>
  </si>
  <si>
    <t xml:space="preserve">Bojná 76</t>
  </si>
  <si>
    <t xml:space="preserve">Obec Čeľadince</t>
  </si>
  <si>
    <t xml:space="preserve">Základná škola s materskou školou </t>
  </si>
  <si>
    <t xml:space="preserve">Čeľadince 125</t>
  </si>
  <si>
    <t xml:space="preserve">Obec Horné Obdokovce</t>
  </si>
  <si>
    <t xml:space="preserve">Základná škola s materskou školou Horné Obdokovce</t>
  </si>
  <si>
    <t xml:space="preserve">Obec Chrabrany</t>
  </si>
  <si>
    <t xml:space="preserve">Ludanická 10</t>
  </si>
  <si>
    <t xml:space="preserve">Obec Jacovce</t>
  </si>
  <si>
    <t xml:space="preserve">Školská 5</t>
  </si>
  <si>
    <t xml:space="preserve">Obec Kovarce</t>
  </si>
  <si>
    <t xml:space="preserve">Kovarce 164</t>
  </si>
  <si>
    <t xml:space="preserve">Obec Krnča</t>
  </si>
  <si>
    <t xml:space="preserve">Sovietskej armády 493/66</t>
  </si>
  <si>
    <t xml:space="preserve">Obec Krušovce</t>
  </si>
  <si>
    <t xml:space="preserve">Základná škola s materskou školou Cyrila a Metoda</t>
  </si>
  <si>
    <t xml:space="preserve">Cyrila a Metoda 446</t>
  </si>
  <si>
    <t xml:space="preserve">Obec Ludanice</t>
  </si>
  <si>
    <t xml:space="preserve">Hviezdoslavova 415/40</t>
  </si>
  <si>
    <t xml:space="preserve">Obec Nitrianska Blatnica</t>
  </si>
  <si>
    <t xml:space="preserve">Obec Oponice</t>
  </si>
  <si>
    <t xml:space="preserve">Oponice 114</t>
  </si>
  <si>
    <t xml:space="preserve">Obec Prašice</t>
  </si>
  <si>
    <t xml:space="preserve">Ul.1.mája 144</t>
  </si>
  <si>
    <t xml:space="preserve">Obec Preseľany</t>
  </si>
  <si>
    <t xml:space="preserve">Preseľany 580</t>
  </si>
  <si>
    <t xml:space="preserve">Obec Radošina</t>
  </si>
  <si>
    <t xml:space="preserve">Kpt.nálepku 530/13</t>
  </si>
  <si>
    <t xml:space="preserve">Obec Solčany</t>
  </si>
  <si>
    <t xml:space="preserve">Obec Šalgovce</t>
  </si>
  <si>
    <t xml:space="preserve">Šalgovce č.112</t>
  </si>
  <si>
    <t xml:space="preserve">Obec Tesáre</t>
  </si>
  <si>
    <t xml:space="preserve">Základné škola </t>
  </si>
  <si>
    <t xml:space="preserve">Tesáre 129</t>
  </si>
  <si>
    <t xml:space="preserve">Mesto Topoľčany</t>
  </si>
  <si>
    <t xml:space="preserve">J.Hollého 696/3</t>
  </si>
  <si>
    <t xml:space="preserve">Tribečská 1653/22</t>
  </si>
  <si>
    <t xml:space="preserve">Gogoľova 2143/7</t>
  </si>
  <si>
    <t xml:space="preserve">Škultétyho 2326/11</t>
  </si>
  <si>
    <t xml:space="preserve">Obec Urmince</t>
  </si>
  <si>
    <t xml:space="preserve">Obec Veľké Ripňany</t>
  </si>
  <si>
    <t xml:space="preserve">Školská 528</t>
  </si>
  <si>
    <t xml:space="preserve">.</t>
  </si>
  <si>
    <t xml:space="preserve">Rozpis rozpočtu na rok  2021</t>
  </si>
  <si>
    <t xml:space="preserve">Číslo záznamu</t>
  </si>
  <si>
    <t xml:space="preserve">Zriaďovateľ</t>
  </si>
  <si>
    <t xml:space="preserve">Celkový príspevok pre školu alebo školské zariadenie vrátane valorizácie</t>
  </si>
  <si>
    <t xml:space="preserve">Mzdy (610)</t>
  </si>
  <si>
    <t xml:space="preserve">Odvody (620)</t>
  </si>
  <si>
    <t xml:space="preserve">Tovary a služby  (630)</t>
  </si>
  <si>
    <t xml:space="preserve">Rezerva </t>
  </si>
  <si>
    <t xml:space="preserve">1.</t>
  </si>
  <si>
    <t xml:space="preserve">Rímskokatolícka cirkev, Biskupstvo Nitra</t>
  </si>
  <si>
    <t xml:space="preserve">Bánovce nad Bebravou</t>
  </si>
  <si>
    <t xml:space="preserve">CSOŠ sv. Terézie z Lisieux</t>
  </si>
  <si>
    <t xml:space="preserve">2.</t>
  </si>
  <si>
    <t xml:space="preserve">Machulince</t>
  </si>
  <si>
    <t xml:space="preserve">Základná škola sv. Dominika Savia</t>
  </si>
  <si>
    <t xml:space="preserve">3.</t>
  </si>
  <si>
    <t xml:space="preserve">Nemšová</t>
  </si>
  <si>
    <t xml:space="preserve">Katolícka spojená škola - ZŠ</t>
  </si>
  <si>
    <t xml:space="preserve">4.</t>
  </si>
  <si>
    <t xml:space="preserve">Nitra</t>
  </si>
  <si>
    <t xml:space="preserve">Základná škola sv. Marka</t>
  </si>
  <si>
    <t xml:space="preserve">5.</t>
  </si>
  <si>
    <t xml:space="preserve">Spojená katolícka škola - ZŠ</t>
  </si>
  <si>
    <t xml:space="preserve">6.</t>
  </si>
  <si>
    <t xml:space="preserve">Spojená katolícka škola - gymnázium</t>
  </si>
  <si>
    <t xml:space="preserve">7.</t>
  </si>
  <si>
    <t xml:space="preserve">Nové Zámky</t>
  </si>
  <si>
    <t xml:space="preserve">Katolícka spojená škola </t>
  </si>
  <si>
    <t xml:space="preserve">8.</t>
  </si>
  <si>
    <t xml:space="preserve">Šurany</t>
  </si>
  <si>
    <t xml:space="preserve">Cirkevná základná škola Žofie Bosniakovej</t>
  </si>
  <si>
    <t xml:space="preserve">9.</t>
  </si>
  <si>
    <t xml:space="preserve">Základná škola sv. Don Bosca</t>
  </si>
  <si>
    <t xml:space="preserve">10.</t>
  </si>
  <si>
    <t xml:space="preserve">Základná škola sv. Ladislava</t>
  </si>
  <si>
    <t xml:space="preserve">11.</t>
  </si>
  <si>
    <t xml:space="preserve">Stredná zdravotnícka škola sv. Vincenta de Paul</t>
  </si>
  <si>
    <t xml:space="preserve">12.</t>
  </si>
  <si>
    <t xml:space="preserve">Trenčín</t>
  </si>
  <si>
    <t xml:space="preserve">Základná škola sv. Andreja-Svorada a Benedikta</t>
  </si>
  <si>
    <t xml:space="preserve">13.</t>
  </si>
  <si>
    <t xml:space="preserve">SOŠ pedagogická sv. Andreja-Svorada a Benedikta</t>
  </si>
  <si>
    <t xml:space="preserve">14.</t>
  </si>
  <si>
    <t xml:space="preserve">Vráble</t>
  </si>
  <si>
    <t xml:space="preserve">Základná škola sv. Vojtecha</t>
  </si>
  <si>
    <t xml:space="preserve">15.</t>
  </si>
  <si>
    <t xml:space="preserve">Zlaté Moravce</t>
  </si>
  <si>
    <t xml:space="preserve">16.</t>
  </si>
  <si>
    <t xml:space="preserve">peniaze na prerozdelenie do konca kalen. roka pre školy</t>
  </si>
  <si>
    <t xml:space="preserve">17.</t>
  </si>
  <si>
    <t xml:space="preserve">Rehoľa piaristov na Slovensku Nitra</t>
  </si>
  <si>
    <t xml:space="preserve">Piaristická spojená škola sv. Jozefa Kalazanského</t>
  </si>
  <si>
    <t xml:space="preserve">Piaristická 6</t>
  </si>
  <si>
    <t xml:space="preserve">18.</t>
  </si>
  <si>
    <t xml:space="preserve">Piaristické gymnázium Jozefa Braneckého</t>
  </si>
  <si>
    <t xml:space="preserve">Palackého 4</t>
  </si>
  <si>
    <t xml:space="preserve">19.</t>
  </si>
  <si>
    <t xml:space="preserve">Prievidza</t>
  </si>
  <si>
    <t xml:space="preserve">Piaristická spojená škola Františka Hanáka</t>
  </si>
  <si>
    <t xml:space="preserve">A.Hlinku 44</t>
  </si>
  <si>
    <t xml:space="preserve">20.</t>
  </si>
  <si>
    <t xml:space="preserve">21.</t>
  </si>
  <si>
    <t xml:space="preserve">RKC na Slovensku Komárno</t>
  </si>
  <si>
    <t xml:space="preserve">Rimavská Sobota</t>
  </si>
  <si>
    <t xml:space="preserve">Gymnázium Mihálya Tompu RKC s VJM</t>
  </si>
  <si>
    <t xml:space="preserve">Daxnerova 42</t>
  </si>
  <si>
    <t xml:space="preserve">22.</t>
  </si>
  <si>
    <t xml:space="preserve">Reformovanej kresťanskej cirkvi s VJM Református Alapiskola</t>
  </si>
  <si>
    <t xml:space="preserve">23.</t>
  </si>
  <si>
    <t xml:space="preserve">RKC - cirkevný zbor Levice</t>
  </si>
  <si>
    <t xml:space="preserve">Levice</t>
  </si>
  <si>
    <t xml:space="preserve">Gymnázium P.Czeglédiho RKC </t>
  </si>
  <si>
    <t xml:space="preserve">J.Jesenského 41</t>
  </si>
  <si>
    <t xml:space="preserve">24.</t>
  </si>
  <si>
    <t xml:space="preserve">RKC Cirkevný zbor Martovce</t>
  </si>
  <si>
    <t xml:space="preserve">Martovce</t>
  </si>
  <si>
    <t xml:space="preserve">Základna škola reformovanej cirkvi s VJM</t>
  </si>
  <si>
    <t xml:space="preserve">Martovce 144</t>
  </si>
  <si>
    <t xml:space="preserve">25.</t>
  </si>
  <si>
    <t xml:space="preserve">RRKC cirkevný zbor  Keť</t>
  </si>
  <si>
    <t xml:space="preserve">Keť</t>
  </si>
  <si>
    <t xml:space="preserve">Cirkevná základná škola s materskou školou</t>
  </si>
  <si>
    <t xml:space="preserve">26.</t>
  </si>
  <si>
    <t xml:space="preserve">RKC Farnosť Nitra-Chrenová</t>
  </si>
  <si>
    <t xml:space="preserve">Základná škola s ,aterskou školou sv. Gorazda</t>
  </si>
  <si>
    <t xml:space="preserve">Dlhá 78</t>
  </si>
  <si>
    <t xml:space="preserve">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Normálne 2" xfId="47"/>
    <cellStyle name="normálne 4" xfId="48"/>
    <cellStyle name="normálne_február_PK" xfId="49"/>
    <cellStyle name="Poznámka 2" xfId="50"/>
    <cellStyle name="Prepojená bunka 2" xfId="51"/>
    <cellStyle name="Spolu 2" xfId="52"/>
    <cellStyle name="Text upozornenia 2" xfId="53"/>
    <cellStyle name="Titul 2" xfId="54"/>
    <cellStyle name="Vstup 2" xfId="55"/>
    <cellStyle name="Vysvetľujúci text 2" xfId="56"/>
    <cellStyle name="Výpočet 2" xfId="57"/>
    <cellStyle name="Výstup 2" xfId="58"/>
    <cellStyle name="Zlá 2" xfId="59"/>
    <cellStyle name="Zvýraznenie1 2" xfId="60"/>
    <cellStyle name="Zvýraznenie2 2" xfId="61"/>
    <cellStyle name="Zvýraznenie3 2" xfId="62"/>
    <cellStyle name="Zvýraznenie4 2" xfId="63"/>
    <cellStyle name="Zvýraznenie5 2" xfId="64"/>
    <cellStyle name="Zvýraznenie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St&#244;l-RS/Documents%20and%20Settings/marcokova/My%20Documents/Work/Prehlad_normativ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ksunitra.sk/material/Documents%20and%20Settings%5Cmarcokova%5CMy%20Documents%5CWork%5CPrehlad_normativ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Súhrn_normatívov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-Súhrn_normatívov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1.42"/>
    <col collapsed="false" customWidth="true" hidden="false" outlineLevel="0" max="4" min="4" style="0" width="55.14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3" min="13" style="0" width="16.42"/>
  </cols>
  <sheetData>
    <row r="5" customFormat="false" ht="21" hidden="false" customHeight="false" outlineLevel="0" collapsed="false">
      <c r="B5" s="1"/>
      <c r="C5" s="1"/>
      <c r="D5" s="2" t="s">
        <v>0</v>
      </c>
      <c r="E5" s="3"/>
      <c r="F5" s="1"/>
      <c r="G5" s="1"/>
      <c r="H5" s="1"/>
      <c r="I5" s="1"/>
    </row>
    <row r="6" customFormat="false" ht="60.7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</row>
    <row r="7" customFormat="false" ht="16.5" hidden="false" customHeight="false" outlineLevel="0" collapsed="false">
      <c r="B7" s="6" t="s">
        <v>10</v>
      </c>
      <c r="C7" s="7" t="s">
        <v>11</v>
      </c>
      <c r="D7" s="8" t="s">
        <v>12</v>
      </c>
      <c r="E7" s="9" t="s">
        <v>13</v>
      </c>
      <c r="F7" s="10" t="n">
        <f aca="false">SUM(G7:H7,I7)</f>
        <v>30977</v>
      </c>
      <c r="G7" s="11" t="n">
        <v>15160</v>
      </c>
      <c r="H7" s="12" t="n">
        <v>9860</v>
      </c>
      <c r="I7" s="13" t="n">
        <v>5957</v>
      </c>
      <c r="J7" s="14"/>
      <c r="M7" s="15"/>
    </row>
    <row r="8" customFormat="false" ht="16.5" hidden="false" customHeight="false" outlineLevel="0" collapsed="false">
      <c r="B8" s="6" t="s">
        <v>10</v>
      </c>
      <c r="C8" s="16" t="s">
        <v>14</v>
      </c>
      <c r="D8" s="17" t="s">
        <v>15</v>
      </c>
      <c r="E8" s="18" t="s">
        <v>16</v>
      </c>
      <c r="F8" s="10" t="n">
        <f aca="false">SUM(G8:H8,I8)</f>
        <v>555792</v>
      </c>
      <c r="G8" s="19" t="n">
        <v>367668</v>
      </c>
      <c r="H8" s="20" t="n">
        <v>128500</v>
      </c>
      <c r="I8" s="21" t="n">
        <v>59624</v>
      </c>
      <c r="J8" s="14"/>
      <c r="M8" s="15"/>
    </row>
    <row r="9" customFormat="false" ht="16.5" hidden="false" customHeight="false" outlineLevel="0" collapsed="false">
      <c r="B9" s="6" t="s">
        <v>10</v>
      </c>
      <c r="C9" s="16" t="s">
        <v>14</v>
      </c>
      <c r="D9" s="17" t="s">
        <v>17</v>
      </c>
      <c r="E9" s="18" t="s">
        <v>18</v>
      </c>
      <c r="F9" s="10" t="n">
        <f aca="false">SUM(G9:H9,I9)</f>
        <v>323803</v>
      </c>
      <c r="G9" s="19" t="n">
        <v>211271</v>
      </c>
      <c r="H9" s="20" t="n">
        <v>73839</v>
      </c>
      <c r="I9" s="21" t="n">
        <v>38693</v>
      </c>
      <c r="J9" s="14"/>
      <c r="M9" s="15"/>
    </row>
    <row r="10" customFormat="false" ht="16.5" hidden="false" customHeight="false" outlineLevel="0" collapsed="false">
      <c r="B10" s="6" t="s">
        <v>10</v>
      </c>
      <c r="C10" s="16" t="s">
        <v>19</v>
      </c>
      <c r="D10" s="17" t="s">
        <v>20</v>
      </c>
      <c r="E10" s="18" t="s">
        <v>21</v>
      </c>
      <c r="F10" s="10" t="n">
        <f aca="false">SUM(G10:H10,I10)</f>
        <v>404060</v>
      </c>
      <c r="G10" s="19" t="n">
        <v>259300</v>
      </c>
      <c r="H10" s="20" t="n">
        <v>90700</v>
      </c>
      <c r="I10" s="21" t="n">
        <v>54060</v>
      </c>
      <c r="J10" s="14"/>
      <c r="M10" s="22"/>
    </row>
    <row r="11" customFormat="false" ht="16.5" hidden="false" customHeight="false" outlineLevel="0" collapsed="false">
      <c r="B11" s="6" t="s">
        <v>10</v>
      </c>
      <c r="C11" s="16" t="s">
        <v>22</v>
      </c>
      <c r="D11" s="17" t="s">
        <v>23</v>
      </c>
      <c r="E11" s="18"/>
      <c r="F11" s="10" t="n">
        <f aca="false">SUM(G11:H11,I11)</f>
        <v>47963</v>
      </c>
      <c r="G11" s="19" t="n">
        <v>35800</v>
      </c>
      <c r="H11" s="20" t="n">
        <v>12163</v>
      </c>
      <c r="I11" s="21" t="n">
        <v>0</v>
      </c>
      <c r="J11" s="14"/>
    </row>
    <row r="12" customFormat="false" ht="16.5" hidden="false" customHeight="false" outlineLevel="0" collapsed="false">
      <c r="B12" s="6" t="s">
        <v>10</v>
      </c>
      <c r="C12" s="16" t="s">
        <v>24</v>
      </c>
      <c r="D12" s="17" t="s">
        <v>25</v>
      </c>
      <c r="E12" s="18" t="s">
        <v>26</v>
      </c>
      <c r="F12" s="10" t="n">
        <f aca="false">SUM(G12:H12,I12)</f>
        <v>363844</v>
      </c>
      <c r="G12" s="19" t="n">
        <v>229087</v>
      </c>
      <c r="H12" s="20" t="n">
        <v>80180</v>
      </c>
      <c r="I12" s="21" t="n">
        <v>54577</v>
      </c>
      <c r="J12" s="14"/>
    </row>
    <row r="13" customFormat="false" ht="16.5" hidden="false" customHeight="false" outlineLevel="0" collapsed="false">
      <c r="B13" s="6" t="s">
        <v>10</v>
      </c>
      <c r="C13" s="16" t="s">
        <v>27</v>
      </c>
      <c r="D13" s="17" t="s">
        <v>17</v>
      </c>
      <c r="E13" s="18" t="s">
        <v>28</v>
      </c>
      <c r="F13" s="10" t="n">
        <f aca="false">SUM(G13:H13,I13)</f>
        <v>280965</v>
      </c>
      <c r="G13" s="19" t="n">
        <v>187338</v>
      </c>
      <c r="H13" s="20" t="n">
        <v>65475</v>
      </c>
      <c r="I13" s="21" t="n">
        <v>28152</v>
      </c>
      <c r="J13" s="14"/>
    </row>
    <row r="14" customFormat="false" ht="16.5" hidden="false" customHeight="false" outlineLevel="0" collapsed="false">
      <c r="B14" s="6" t="s">
        <v>10</v>
      </c>
      <c r="C14" s="16" t="s">
        <v>29</v>
      </c>
      <c r="D14" s="17" t="s">
        <v>30</v>
      </c>
      <c r="E14" s="18" t="s">
        <v>31</v>
      </c>
      <c r="F14" s="10" t="n">
        <f aca="false">SUM(G14:H14,I14)</f>
        <v>753473</v>
      </c>
      <c r="G14" s="19" t="n">
        <v>488989</v>
      </c>
      <c r="H14" s="20" t="n">
        <v>170902</v>
      </c>
      <c r="I14" s="21" t="n">
        <v>93582</v>
      </c>
      <c r="J14" s="14"/>
    </row>
    <row r="15" customFormat="false" ht="16.5" hidden="false" customHeight="false" outlineLevel="0" collapsed="false">
      <c r="B15" s="6" t="s">
        <v>10</v>
      </c>
      <c r="C15" s="16" t="s">
        <v>29</v>
      </c>
      <c r="D15" s="17" t="s">
        <v>32</v>
      </c>
      <c r="E15" s="18" t="s">
        <v>33</v>
      </c>
      <c r="F15" s="10" t="n">
        <f aca="false">SUM(G15:H15,I15)</f>
        <v>610289</v>
      </c>
      <c r="G15" s="19" t="n">
        <v>398056</v>
      </c>
      <c r="H15" s="20" t="n">
        <v>139120</v>
      </c>
      <c r="I15" s="21" t="n">
        <v>73113</v>
      </c>
      <c r="J15" s="14"/>
    </row>
    <row r="16" customFormat="false" ht="16.5" hidden="false" customHeight="false" outlineLevel="0" collapsed="false">
      <c r="B16" s="6" t="s">
        <v>10</v>
      </c>
      <c r="C16" s="16" t="s">
        <v>34</v>
      </c>
      <c r="D16" s="17" t="s">
        <v>35</v>
      </c>
      <c r="E16" s="18" t="s">
        <v>36</v>
      </c>
      <c r="F16" s="10" t="n">
        <f aca="false">SUM(G16:H16,I16)</f>
        <v>392604</v>
      </c>
      <c r="G16" s="19" t="n">
        <v>261833</v>
      </c>
      <c r="H16" s="20" t="n">
        <v>91511</v>
      </c>
      <c r="I16" s="21" t="n">
        <v>39260</v>
      </c>
      <c r="J16" s="14"/>
    </row>
    <row r="17" customFormat="false" ht="16.5" hidden="false" customHeight="false" outlineLevel="0" collapsed="false">
      <c r="B17" s="6" t="s">
        <v>10</v>
      </c>
      <c r="C17" s="16" t="s">
        <v>37</v>
      </c>
      <c r="D17" s="17" t="s">
        <v>38</v>
      </c>
      <c r="E17" s="18" t="s">
        <v>39</v>
      </c>
      <c r="F17" s="10" t="n">
        <f aca="false">SUM(G17:H17,I17)</f>
        <v>349503</v>
      </c>
      <c r="G17" s="19" t="n">
        <v>225670</v>
      </c>
      <c r="H17" s="20" t="n">
        <v>78871</v>
      </c>
      <c r="I17" s="21" t="n">
        <v>44962</v>
      </c>
      <c r="J17" s="14"/>
    </row>
    <row r="18" customFormat="false" ht="16.5" hidden="false" customHeight="false" outlineLevel="0" collapsed="false">
      <c r="B18" s="6" t="s">
        <v>10</v>
      </c>
      <c r="C18" s="16" t="s">
        <v>40</v>
      </c>
      <c r="D18" s="17" t="s">
        <v>41</v>
      </c>
      <c r="E18" s="18" t="s">
        <v>42</v>
      </c>
      <c r="F18" s="10" t="n">
        <f aca="false">SUM(G18:H18,I18)</f>
        <v>220269</v>
      </c>
      <c r="G18" s="19" t="n">
        <v>135269</v>
      </c>
      <c r="H18" s="20" t="n">
        <v>60000</v>
      </c>
      <c r="I18" s="21" t="n">
        <v>25000</v>
      </c>
      <c r="J18" s="14"/>
    </row>
    <row r="19" customFormat="false" ht="16.5" hidden="false" customHeight="false" outlineLevel="0" collapsed="false">
      <c r="B19" s="6" t="s">
        <v>10</v>
      </c>
      <c r="C19" s="16" t="s">
        <v>43</v>
      </c>
      <c r="D19" s="17" t="s">
        <v>44</v>
      </c>
      <c r="E19" s="18" t="s">
        <v>45</v>
      </c>
      <c r="F19" s="10" t="n">
        <f aca="false">SUM(G19:H19,I19)</f>
        <v>116429</v>
      </c>
      <c r="G19" s="19" t="n">
        <v>84640</v>
      </c>
      <c r="H19" s="20" t="n">
        <v>29581</v>
      </c>
      <c r="I19" s="21" t="n">
        <v>2208</v>
      </c>
      <c r="J19" s="14"/>
    </row>
    <row r="20" customFormat="false" ht="16.5" hidden="false" customHeight="false" outlineLevel="0" collapsed="false">
      <c r="B20" s="6" t="s">
        <v>10</v>
      </c>
      <c r="C20" s="16" t="s">
        <v>46</v>
      </c>
      <c r="D20" s="17" t="s">
        <v>47</v>
      </c>
      <c r="E20" s="18" t="s">
        <v>48</v>
      </c>
      <c r="F20" s="10" t="n">
        <f aca="false">SUM(G20:H20,I20)</f>
        <v>752569</v>
      </c>
      <c r="G20" s="19" t="n">
        <v>494760</v>
      </c>
      <c r="H20" s="20" t="n">
        <v>173164</v>
      </c>
      <c r="I20" s="21" t="n">
        <v>84645</v>
      </c>
      <c r="J20" s="14"/>
    </row>
    <row r="21" customFormat="false" ht="16.5" hidden="false" customHeight="false" outlineLevel="0" collapsed="false">
      <c r="B21" s="6" t="s">
        <v>10</v>
      </c>
      <c r="C21" s="16" t="s">
        <v>46</v>
      </c>
      <c r="D21" s="17" t="s">
        <v>49</v>
      </c>
      <c r="E21" s="18" t="s">
        <v>50</v>
      </c>
      <c r="F21" s="10" t="n">
        <f aca="false">SUM(G21:H21,I21)</f>
        <v>437868</v>
      </c>
      <c r="G21" s="19" t="n">
        <v>286408</v>
      </c>
      <c r="H21" s="20" t="n">
        <v>100100</v>
      </c>
      <c r="I21" s="21" t="n">
        <v>51360</v>
      </c>
      <c r="J21" s="14"/>
    </row>
    <row r="22" customFormat="false" ht="16.5" hidden="false" customHeight="false" outlineLevel="0" collapsed="false">
      <c r="B22" s="6" t="s">
        <v>10</v>
      </c>
      <c r="C22" s="16" t="s">
        <v>46</v>
      </c>
      <c r="D22" s="17" t="s">
        <v>51</v>
      </c>
      <c r="E22" s="18" t="s">
        <v>52</v>
      </c>
      <c r="F22" s="10" t="n">
        <f aca="false">SUM(G22:H22,I22)</f>
        <v>567565</v>
      </c>
      <c r="G22" s="19" t="n">
        <v>368595</v>
      </c>
      <c r="H22" s="20" t="n">
        <v>128960</v>
      </c>
      <c r="I22" s="21" t="n">
        <v>70010</v>
      </c>
      <c r="J22" s="14"/>
    </row>
    <row r="23" customFormat="false" ht="16.5" hidden="false" customHeight="false" outlineLevel="0" collapsed="false">
      <c r="B23" s="6" t="s">
        <v>10</v>
      </c>
      <c r="C23" s="16" t="s">
        <v>53</v>
      </c>
      <c r="D23" s="17" t="s">
        <v>54</v>
      </c>
      <c r="E23" s="18" t="s">
        <v>55</v>
      </c>
      <c r="F23" s="10" t="n">
        <f aca="false">SUM(G23:H23,I23)</f>
        <v>1007962</v>
      </c>
      <c r="G23" s="19" t="n">
        <v>783885</v>
      </c>
      <c r="H23" s="20" t="n">
        <v>111984</v>
      </c>
      <c r="I23" s="21" t="n">
        <v>112093</v>
      </c>
      <c r="J23" s="14"/>
    </row>
    <row r="24" customFormat="false" ht="16.5" hidden="false" customHeight="false" outlineLevel="0" collapsed="false">
      <c r="B24" s="6" t="s">
        <v>10</v>
      </c>
      <c r="C24" s="16" t="s">
        <v>53</v>
      </c>
      <c r="D24" s="17" t="s">
        <v>56</v>
      </c>
      <c r="E24" s="18" t="s">
        <v>57</v>
      </c>
      <c r="F24" s="10" t="n">
        <f aca="false">SUM(G24:H24,I24)</f>
        <v>998588</v>
      </c>
      <c r="G24" s="19" t="n">
        <v>766549</v>
      </c>
      <c r="H24" s="20" t="n">
        <v>109507</v>
      </c>
      <c r="I24" s="21" t="n">
        <v>122532</v>
      </c>
      <c r="J24" s="14"/>
    </row>
    <row r="25" customFormat="false" ht="16.5" hidden="false" customHeight="false" outlineLevel="0" collapsed="false">
      <c r="B25" s="6" t="s">
        <v>10</v>
      </c>
      <c r="C25" s="16" t="s">
        <v>53</v>
      </c>
      <c r="D25" s="17" t="s">
        <v>58</v>
      </c>
      <c r="E25" s="18" t="s">
        <v>59</v>
      </c>
      <c r="F25" s="10" t="n">
        <f aca="false">SUM(G25:H25,I25)</f>
        <v>973230</v>
      </c>
      <c r="G25" s="19" t="n">
        <v>755379</v>
      </c>
      <c r="H25" s="20" t="n">
        <v>107911</v>
      </c>
      <c r="I25" s="21" t="n">
        <v>109940</v>
      </c>
      <c r="J25" s="14"/>
    </row>
    <row r="26" customFormat="false" ht="16.5" hidden="false" customHeight="false" outlineLevel="0" collapsed="false">
      <c r="B26" s="6" t="s">
        <v>10</v>
      </c>
      <c r="C26" s="16" t="s">
        <v>53</v>
      </c>
      <c r="D26" s="17" t="s">
        <v>60</v>
      </c>
      <c r="E26" s="18" t="s">
        <v>61</v>
      </c>
      <c r="F26" s="10" t="n">
        <f aca="false">SUM(G26:H26,I26)</f>
        <v>599947</v>
      </c>
      <c r="G26" s="19" t="n">
        <v>457217</v>
      </c>
      <c r="H26" s="20" t="n">
        <v>65317</v>
      </c>
      <c r="I26" s="21" t="n">
        <v>77413</v>
      </c>
      <c r="J26" s="14"/>
    </row>
    <row r="27" customFormat="false" ht="16.5" hidden="false" customHeight="false" outlineLevel="0" collapsed="false">
      <c r="B27" s="6" t="s">
        <v>10</v>
      </c>
      <c r="C27" s="16" t="s">
        <v>53</v>
      </c>
      <c r="D27" s="17" t="s">
        <v>54</v>
      </c>
      <c r="E27" s="18" t="s">
        <v>62</v>
      </c>
      <c r="F27" s="10" t="n">
        <f aca="false">SUM(G27:H27,I27)</f>
        <v>1175280</v>
      </c>
      <c r="G27" s="19" t="n">
        <v>913472</v>
      </c>
      <c r="H27" s="20" t="n">
        <v>130496</v>
      </c>
      <c r="I27" s="21" t="n">
        <v>131312</v>
      </c>
      <c r="J27" s="14"/>
    </row>
    <row r="28" customFormat="false" ht="16.5" hidden="false" customHeight="false" outlineLevel="0" collapsed="false">
      <c r="B28" s="6" t="s">
        <v>10</v>
      </c>
      <c r="C28" s="16" t="s">
        <v>53</v>
      </c>
      <c r="D28" s="17" t="s">
        <v>60</v>
      </c>
      <c r="E28" s="18" t="s">
        <v>63</v>
      </c>
      <c r="F28" s="10" t="n">
        <f aca="false">SUM(G28:H28,I28)</f>
        <v>672614</v>
      </c>
      <c r="G28" s="19" t="n">
        <v>522027</v>
      </c>
      <c r="H28" s="20" t="n">
        <v>74575</v>
      </c>
      <c r="I28" s="21" t="n">
        <v>76012</v>
      </c>
      <c r="J28" s="14"/>
    </row>
    <row r="29" customFormat="false" ht="16.5" hidden="false" customHeight="false" outlineLevel="0" collapsed="false">
      <c r="B29" s="6" t="s">
        <v>10</v>
      </c>
      <c r="C29" s="16" t="s">
        <v>64</v>
      </c>
      <c r="D29" s="17" t="s">
        <v>38</v>
      </c>
      <c r="E29" s="18"/>
      <c r="F29" s="10" t="n">
        <f aca="false">SUM(G29:H29,I29)</f>
        <v>32779</v>
      </c>
      <c r="G29" s="19" t="n">
        <v>21323</v>
      </c>
      <c r="H29" s="20" t="n">
        <v>11456</v>
      </c>
      <c r="I29" s="21" t="n">
        <v>0</v>
      </c>
      <c r="J29" s="14"/>
    </row>
    <row r="30" customFormat="false" ht="16.5" hidden="false" customHeight="false" outlineLevel="0" collapsed="false">
      <c r="B30" s="6" t="s">
        <v>10</v>
      </c>
      <c r="C30" s="16" t="s">
        <v>65</v>
      </c>
      <c r="D30" s="17" t="s">
        <v>30</v>
      </c>
      <c r="E30" s="18" t="s">
        <v>66</v>
      </c>
      <c r="F30" s="10" t="n">
        <f aca="false">SUM(G30:H30,I30)</f>
        <v>367430</v>
      </c>
      <c r="G30" s="19" t="n">
        <v>237936</v>
      </c>
      <c r="H30" s="20" t="n">
        <v>83159</v>
      </c>
      <c r="I30" s="21" t="n">
        <v>46335</v>
      </c>
      <c r="J30" s="14"/>
      <c r="L30" s="23"/>
    </row>
    <row r="31" customFormat="false" ht="16.5" hidden="false" customHeight="false" outlineLevel="0" collapsed="false">
      <c r="B31" s="6" t="s">
        <v>10</v>
      </c>
      <c r="C31" s="16" t="s">
        <v>65</v>
      </c>
      <c r="D31" s="17" t="s">
        <v>67</v>
      </c>
      <c r="E31" s="18" t="s">
        <v>66</v>
      </c>
      <c r="F31" s="10" t="n">
        <f aca="false">SUM(G31:H31,I31)</f>
        <v>629277</v>
      </c>
      <c r="G31" s="19" t="n">
        <v>413684</v>
      </c>
      <c r="H31" s="20" t="n">
        <v>144582</v>
      </c>
      <c r="I31" s="21" t="n">
        <v>71011</v>
      </c>
      <c r="J31" s="14"/>
      <c r="L31" s="23"/>
    </row>
    <row r="32" customFormat="false" ht="16.5" hidden="false" customHeight="false" outlineLevel="0" collapsed="false">
      <c r="B32" s="6" t="s">
        <v>10</v>
      </c>
      <c r="C32" s="16" t="s">
        <v>68</v>
      </c>
      <c r="D32" s="17" t="s">
        <v>69</v>
      </c>
      <c r="E32" s="18" t="s">
        <v>70</v>
      </c>
      <c r="F32" s="10" t="n">
        <f aca="false">SUM(G32:H32,I32)</f>
        <v>244498</v>
      </c>
      <c r="G32" s="24" t="n">
        <v>146348</v>
      </c>
      <c r="H32" s="25" t="n">
        <v>65600</v>
      </c>
      <c r="I32" s="26" t="n">
        <v>32550</v>
      </c>
      <c r="J32" s="14"/>
    </row>
    <row r="33" customFormat="false" ht="16.5" hidden="false" customHeight="false" outlineLevel="0" collapsed="false">
      <c r="B33" s="6" t="s">
        <v>10</v>
      </c>
      <c r="C33" s="16" t="s">
        <v>71</v>
      </c>
      <c r="D33" s="17" t="s">
        <v>72</v>
      </c>
      <c r="E33" s="18" t="n">
        <v>359</v>
      </c>
      <c r="F33" s="10" t="n">
        <f aca="false">SUM(G33:H33,I33)</f>
        <v>281639</v>
      </c>
      <c r="G33" s="20" t="n">
        <v>187829</v>
      </c>
      <c r="H33" s="20" t="n">
        <v>65646</v>
      </c>
      <c r="I33" s="21" t="n">
        <v>28164</v>
      </c>
      <c r="J33" s="14"/>
    </row>
    <row r="34" customFormat="false" ht="16.5" hidden="false" customHeight="false" outlineLevel="0" collapsed="false">
      <c r="B34" s="6" t="s">
        <v>10</v>
      </c>
      <c r="C34" s="16" t="s">
        <v>73</v>
      </c>
      <c r="D34" s="17" t="s">
        <v>17</v>
      </c>
      <c r="E34" s="18" t="s">
        <v>74</v>
      </c>
      <c r="F34" s="10" t="n">
        <f aca="false">SUM(G34:H34,I34)</f>
        <v>473829</v>
      </c>
      <c r="G34" s="20" t="n">
        <v>304729</v>
      </c>
      <c r="H34" s="20" t="n">
        <v>106503</v>
      </c>
      <c r="I34" s="21" t="n">
        <v>62597</v>
      </c>
      <c r="J34" s="14"/>
    </row>
    <row r="35" customFormat="false" ht="16.5" hidden="false" customHeight="false" outlineLevel="0" collapsed="false">
      <c r="B35" s="6" t="s">
        <v>10</v>
      </c>
      <c r="C35" s="16" t="s">
        <v>73</v>
      </c>
      <c r="D35" s="17" t="s">
        <v>69</v>
      </c>
      <c r="E35" s="18" t="s">
        <v>74</v>
      </c>
      <c r="F35" s="10" t="n">
        <f aca="false">SUM(G35:H35,I35)</f>
        <v>544629</v>
      </c>
      <c r="G35" s="20" t="n">
        <v>357214</v>
      </c>
      <c r="H35" s="20" t="n">
        <v>124846</v>
      </c>
      <c r="I35" s="21" t="n">
        <v>62569</v>
      </c>
      <c r="J35" s="14"/>
    </row>
    <row r="36" customFormat="false" ht="16.5" hidden="false" customHeight="false" outlineLevel="0" collapsed="false">
      <c r="B36" s="6" t="s">
        <v>10</v>
      </c>
      <c r="C36" s="16" t="s">
        <v>75</v>
      </c>
      <c r="D36" s="17" t="s">
        <v>76</v>
      </c>
      <c r="E36" s="18" t="s">
        <v>77</v>
      </c>
      <c r="F36" s="10" t="n">
        <f aca="false">SUM(G36:H36,I36)</f>
        <v>470445</v>
      </c>
      <c r="G36" s="27" t="n">
        <v>310740</v>
      </c>
      <c r="H36" s="27" t="n">
        <v>108603</v>
      </c>
      <c r="I36" s="28" t="n">
        <v>51102</v>
      </c>
      <c r="J36" s="14"/>
      <c r="M36" s="29"/>
      <c r="N36" s="29"/>
      <c r="O36" s="29"/>
    </row>
    <row r="37" customFormat="false" ht="16.5" hidden="false" customHeight="false" outlineLevel="0" collapsed="false">
      <c r="B37" s="6" t="s">
        <v>10</v>
      </c>
      <c r="C37" s="16" t="s">
        <v>78</v>
      </c>
      <c r="D37" s="17" t="s">
        <v>79</v>
      </c>
      <c r="E37" s="18" t="s">
        <v>80</v>
      </c>
      <c r="F37" s="10" t="n">
        <f aca="false">SUM(G37:H37,I37)</f>
        <v>276010</v>
      </c>
      <c r="G37" s="20" t="n">
        <v>179216</v>
      </c>
      <c r="H37" s="20" t="n">
        <v>62636</v>
      </c>
      <c r="I37" s="21" t="n">
        <v>34158</v>
      </c>
      <c r="J37" s="14"/>
    </row>
    <row r="38" customFormat="false" ht="16.5" hidden="false" customHeight="false" outlineLevel="0" collapsed="false">
      <c r="B38" s="6" t="s">
        <v>10</v>
      </c>
      <c r="C38" s="16" t="s">
        <v>78</v>
      </c>
      <c r="D38" s="17" t="s">
        <v>67</v>
      </c>
      <c r="E38" s="18" t="s">
        <v>81</v>
      </c>
      <c r="F38" s="10" t="n">
        <f aca="false">SUM(G38:H38,I38)</f>
        <v>381424</v>
      </c>
      <c r="G38" s="20" t="n">
        <v>249022</v>
      </c>
      <c r="H38" s="20" t="n">
        <v>87033</v>
      </c>
      <c r="I38" s="21" t="n">
        <v>45369</v>
      </c>
      <c r="J38" s="14"/>
    </row>
    <row r="39" customFormat="false" ht="16.5" hidden="false" customHeight="false" outlineLevel="0" collapsed="false">
      <c r="B39" s="6" t="s">
        <v>10</v>
      </c>
      <c r="C39" s="16" t="s">
        <v>82</v>
      </c>
      <c r="D39" s="17" t="s">
        <v>67</v>
      </c>
      <c r="E39" s="18" t="s">
        <v>83</v>
      </c>
      <c r="F39" s="10" t="n">
        <f aca="false">SUM(G39:H39,I39)</f>
        <v>36310</v>
      </c>
      <c r="G39" s="20" t="n">
        <v>26000</v>
      </c>
      <c r="H39" s="20" t="n">
        <v>9087</v>
      </c>
      <c r="I39" s="21" t="n">
        <v>1223</v>
      </c>
      <c r="J39" s="14"/>
    </row>
    <row r="40" customFormat="false" ht="16.5" hidden="false" customHeight="false" outlineLevel="0" collapsed="false">
      <c r="B40" s="6" t="s">
        <v>10</v>
      </c>
      <c r="C40" s="16" t="s">
        <v>84</v>
      </c>
      <c r="D40" s="17" t="s">
        <v>85</v>
      </c>
      <c r="E40" s="18" t="s">
        <v>86</v>
      </c>
      <c r="F40" s="10" t="n">
        <f aca="false">SUM(G40:H40,I40)</f>
        <v>523166</v>
      </c>
      <c r="G40" s="20" t="n">
        <v>338882</v>
      </c>
      <c r="H40" s="20" t="n">
        <v>125217</v>
      </c>
      <c r="I40" s="21" t="n">
        <v>59067</v>
      </c>
      <c r="J40" s="14"/>
    </row>
    <row r="41" customFormat="false" ht="16.5" hidden="false" customHeight="false" outlineLevel="0" collapsed="false">
      <c r="B41" s="6" t="s">
        <v>10</v>
      </c>
      <c r="C41" s="16" t="s">
        <v>87</v>
      </c>
      <c r="D41" s="17" t="s">
        <v>38</v>
      </c>
      <c r="E41" s="30" t="s">
        <v>88</v>
      </c>
      <c r="F41" s="10" t="n">
        <f aca="false">SUM(G41:H41,I41)</f>
        <v>405744</v>
      </c>
      <c r="G41" s="31" t="n">
        <v>263796</v>
      </c>
      <c r="H41" s="31" t="n">
        <v>92196</v>
      </c>
      <c r="I41" s="32" t="n">
        <v>49752</v>
      </c>
      <c r="J41" s="14"/>
      <c r="M41" s="33"/>
    </row>
    <row r="42" customFormat="false" ht="16.5" hidden="false" customHeight="false" outlineLevel="0" collapsed="false">
      <c r="B42" s="6" t="s">
        <v>10</v>
      </c>
      <c r="C42" s="16" t="s">
        <v>87</v>
      </c>
      <c r="D42" s="17" t="s">
        <v>38</v>
      </c>
      <c r="E42" s="30" t="s">
        <v>88</v>
      </c>
      <c r="F42" s="10" t="n">
        <f aca="false">SUM(G42:H42,I42)</f>
        <v>464089</v>
      </c>
      <c r="G42" s="31" t="n">
        <v>306554</v>
      </c>
      <c r="H42" s="31" t="n">
        <v>107140</v>
      </c>
      <c r="I42" s="32" t="n">
        <v>50395</v>
      </c>
      <c r="J42" s="14"/>
      <c r="M42" s="33"/>
    </row>
    <row r="43" customFormat="false" ht="16.5" hidden="false" customHeight="false" outlineLevel="0" collapsed="false">
      <c r="B43" s="6" t="s">
        <v>10</v>
      </c>
      <c r="C43" s="16" t="s">
        <v>89</v>
      </c>
      <c r="D43" s="17" t="s">
        <v>17</v>
      </c>
      <c r="E43" s="34" t="s">
        <v>90</v>
      </c>
      <c r="F43" s="10" t="n">
        <f aca="false">SUM(G43:H43,I43)</f>
        <v>25463</v>
      </c>
      <c r="G43" s="31" t="n">
        <v>16764</v>
      </c>
      <c r="H43" s="31" t="n">
        <v>5859</v>
      </c>
      <c r="I43" s="32" t="n">
        <v>2840</v>
      </c>
      <c r="J43" s="14"/>
      <c r="M43" s="33"/>
    </row>
    <row r="44" customFormat="false" ht="16.5" hidden="false" customHeight="false" outlineLevel="0" collapsed="false">
      <c r="B44" s="6" t="s">
        <v>10</v>
      </c>
      <c r="C44" s="16" t="s">
        <v>91</v>
      </c>
      <c r="D44" s="17" t="s">
        <v>69</v>
      </c>
      <c r="E44" s="34" t="s">
        <v>92</v>
      </c>
      <c r="F44" s="10" t="n">
        <f aca="false">SUM(G44:H44,I44)</f>
        <v>52742</v>
      </c>
      <c r="G44" s="31" t="n">
        <v>30522</v>
      </c>
      <c r="H44" s="31" t="n">
        <v>21710</v>
      </c>
      <c r="I44" s="32" t="n">
        <v>510</v>
      </c>
      <c r="J44" s="14"/>
      <c r="M44" s="33"/>
    </row>
    <row r="45" customFormat="false" ht="16.5" hidden="false" customHeight="false" outlineLevel="0" collapsed="false">
      <c r="B45" s="6" t="s">
        <v>10</v>
      </c>
      <c r="C45" s="16" t="s">
        <v>93</v>
      </c>
      <c r="D45" s="17" t="s">
        <v>69</v>
      </c>
      <c r="E45" s="34" t="s">
        <v>94</v>
      </c>
      <c r="F45" s="10" t="n">
        <f aca="false">SUM(G45:H45,I45)</f>
        <v>21718</v>
      </c>
      <c r="G45" s="31" t="n">
        <v>14072</v>
      </c>
      <c r="H45" s="31" t="n">
        <v>4925</v>
      </c>
      <c r="I45" s="32" t="n">
        <v>2721</v>
      </c>
      <c r="J45" s="14"/>
      <c r="M45" s="33"/>
    </row>
    <row r="46" customFormat="false" ht="16.5" hidden="false" customHeight="false" outlineLevel="0" collapsed="false">
      <c r="B46" s="6" t="s">
        <v>10</v>
      </c>
      <c r="C46" s="16" t="s">
        <v>95</v>
      </c>
      <c r="D46" s="17" t="s">
        <v>96</v>
      </c>
      <c r="E46" s="34" t="s">
        <v>97</v>
      </c>
      <c r="F46" s="10" t="n">
        <f aca="false">SUM(G46:H46,I46)</f>
        <v>475195</v>
      </c>
      <c r="G46" s="31" t="n">
        <v>308948</v>
      </c>
      <c r="H46" s="31" t="n">
        <v>107977</v>
      </c>
      <c r="I46" s="32" t="n">
        <v>58270</v>
      </c>
      <c r="J46" s="14"/>
      <c r="M46" s="33"/>
    </row>
    <row r="47" customFormat="false" ht="16.5" hidden="false" customHeight="false" outlineLevel="0" collapsed="false">
      <c r="B47" s="6" t="s">
        <v>10</v>
      </c>
      <c r="C47" s="16" t="s">
        <v>95</v>
      </c>
      <c r="D47" s="17" t="s">
        <v>17</v>
      </c>
      <c r="E47" s="34" t="s">
        <v>97</v>
      </c>
      <c r="F47" s="10" t="n">
        <f aca="false">SUM(G47:H47,I47)</f>
        <v>404027</v>
      </c>
      <c r="G47" s="31" t="n">
        <v>262700</v>
      </c>
      <c r="H47" s="31" t="n">
        <v>91751</v>
      </c>
      <c r="I47" s="32" t="n">
        <v>49576</v>
      </c>
      <c r="J47" s="14"/>
      <c r="M47" s="33"/>
    </row>
    <row r="48" customFormat="false" ht="16.5" hidden="false" customHeight="false" outlineLevel="0" collapsed="false">
      <c r="B48" s="6" t="s">
        <v>10</v>
      </c>
      <c r="C48" s="16" t="s">
        <v>98</v>
      </c>
      <c r="D48" s="17" t="s">
        <v>99</v>
      </c>
      <c r="E48" s="34" t="s">
        <v>100</v>
      </c>
      <c r="F48" s="10" t="n">
        <f aca="false">SUM(G48:H48,I48)</f>
        <v>521340</v>
      </c>
      <c r="G48" s="31" t="n">
        <v>341467</v>
      </c>
      <c r="H48" s="31" t="n">
        <v>119343</v>
      </c>
      <c r="I48" s="32" t="n">
        <v>60530</v>
      </c>
      <c r="J48" s="14"/>
      <c r="M48" s="33"/>
    </row>
    <row r="49" customFormat="false" ht="16.5" hidden="false" customHeight="false" outlineLevel="0" collapsed="false">
      <c r="B49" s="6" t="s">
        <v>101</v>
      </c>
      <c r="C49" s="35" t="s">
        <v>102</v>
      </c>
      <c r="D49" s="17" t="s">
        <v>17</v>
      </c>
      <c r="E49" s="36" t="s">
        <v>103</v>
      </c>
      <c r="F49" s="10" t="n">
        <f aca="false">SUM(G49:H49,I49)</f>
        <v>503174</v>
      </c>
      <c r="G49" s="37" t="n">
        <v>326176</v>
      </c>
      <c r="H49" s="37" t="n">
        <v>113998</v>
      </c>
      <c r="I49" s="32" t="n">
        <v>63000</v>
      </c>
      <c r="J49" s="14"/>
      <c r="M49" s="38"/>
    </row>
    <row r="50" customFormat="false" ht="16.5" hidden="false" customHeight="false" outlineLevel="0" collapsed="false">
      <c r="B50" s="6" t="s">
        <v>101</v>
      </c>
      <c r="C50" s="39" t="s">
        <v>104</v>
      </c>
      <c r="D50" s="17" t="s">
        <v>105</v>
      </c>
      <c r="E50" s="36" t="s">
        <v>106</v>
      </c>
      <c r="F50" s="10" t="n">
        <f aca="false">SUM(G50:H50,I50)</f>
        <v>79159</v>
      </c>
      <c r="G50" s="31" t="n">
        <v>49859</v>
      </c>
      <c r="H50" s="37" t="n">
        <v>17426</v>
      </c>
      <c r="I50" s="32" t="n">
        <v>11874</v>
      </c>
      <c r="J50" s="14"/>
      <c r="M50" s="33"/>
    </row>
    <row r="51" customFormat="false" ht="16.5" hidden="false" customHeight="false" outlineLevel="0" collapsed="false">
      <c r="B51" s="6" t="s">
        <v>101</v>
      </c>
      <c r="C51" s="39" t="s">
        <v>107</v>
      </c>
      <c r="D51" s="17" t="s">
        <v>108</v>
      </c>
      <c r="E51" s="36"/>
      <c r="F51" s="10" t="n">
        <f aca="false">SUM(G51:H51,I51)</f>
        <v>430943</v>
      </c>
      <c r="G51" s="31" t="n">
        <v>267555</v>
      </c>
      <c r="H51" s="40" t="n">
        <v>93510</v>
      </c>
      <c r="I51" s="32" t="n">
        <v>69878</v>
      </c>
      <c r="J51" s="14"/>
      <c r="M51" s="33"/>
    </row>
    <row r="52" customFormat="false" ht="16.5" hidden="false" customHeight="false" outlineLevel="0" collapsed="false">
      <c r="B52" s="6" t="s">
        <v>101</v>
      </c>
      <c r="C52" s="39" t="s">
        <v>109</v>
      </c>
      <c r="D52" s="17" t="s">
        <v>17</v>
      </c>
      <c r="E52" s="36" t="s">
        <v>110</v>
      </c>
      <c r="F52" s="10" t="n">
        <f aca="false">SUM(G52:H52,I52)</f>
        <v>33837</v>
      </c>
      <c r="G52" s="37" t="n">
        <v>33837</v>
      </c>
      <c r="H52" s="37" t="n">
        <v>0</v>
      </c>
      <c r="I52" s="32" t="n">
        <v>0</v>
      </c>
      <c r="J52" s="14"/>
      <c r="M52" s="38"/>
    </row>
    <row r="53" customFormat="false" ht="16.5" hidden="false" customHeight="false" outlineLevel="0" collapsed="false">
      <c r="B53" s="6" t="s">
        <v>101</v>
      </c>
      <c r="C53" s="39" t="s">
        <v>111</v>
      </c>
      <c r="D53" s="17" t="s">
        <v>38</v>
      </c>
      <c r="E53" s="36" t="s">
        <v>112</v>
      </c>
      <c r="F53" s="10" t="n">
        <f aca="false">SUM(G53:H53,I53)</f>
        <v>497408</v>
      </c>
      <c r="G53" s="37" t="n">
        <v>320496</v>
      </c>
      <c r="H53" s="37" t="n">
        <v>112013</v>
      </c>
      <c r="I53" s="32" t="n">
        <v>64899</v>
      </c>
      <c r="J53" s="14"/>
      <c r="M53" s="38"/>
    </row>
    <row r="54" customFormat="false" ht="16.5" hidden="false" customHeight="false" outlineLevel="0" collapsed="false">
      <c r="B54" s="6" t="s">
        <v>101</v>
      </c>
      <c r="C54" s="39" t="s">
        <v>113</v>
      </c>
      <c r="D54" s="17" t="s">
        <v>17</v>
      </c>
      <c r="E54" s="36" t="s">
        <v>114</v>
      </c>
      <c r="F54" s="10" t="n">
        <f aca="false">SUM(G54:H54,I54)</f>
        <v>472596</v>
      </c>
      <c r="G54" s="31" t="n">
        <v>301505</v>
      </c>
      <c r="H54" s="31" t="n">
        <v>111407</v>
      </c>
      <c r="I54" s="32" t="n">
        <v>59684</v>
      </c>
      <c r="J54" s="14"/>
      <c r="M54" s="33"/>
    </row>
    <row r="55" customFormat="false" ht="16.5" hidden="false" customHeight="false" outlineLevel="0" collapsed="false">
      <c r="B55" s="6" t="s">
        <v>101</v>
      </c>
      <c r="C55" s="39" t="s">
        <v>115</v>
      </c>
      <c r="D55" s="17" t="s">
        <v>17</v>
      </c>
      <c r="E55" s="36" t="s">
        <v>116</v>
      </c>
      <c r="F55" s="10" t="n">
        <f aca="false">SUM(G55:H55,I55)</f>
        <v>141873</v>
      </c>
      <c r="G55" s="31" t="n">
        <v>85052</v>
      </c>
      <c r="H55" s="31" t="n">
        <v>29554</v>
      </c>
      <c r="I55" s="32" t="n">
        <v>27267</v>
      </c>
      <c r="J55" s="14"/>
      <c r="M55" s="33"/>
    </row>
    <row r="56" customFormat="false" ht="16.5" hidden="false" customHeight="false" outlineLevel="0" collapsed="false">
      <c r="B56" s="6" t="s">
        <v>101</v>
      </c>
      <c r="C56" s="39" t="s">
        <v>117</v>
      </c>
      <c r="D56" s="17" t="s">
        <v>118</v>
      </c>
      <c r="E56" s="41" t="s">
        <v>119</v>
      </c>
      <c r="F56" s="10" t="n">
        <f aca="false">SUM(G56:H56,I56)</f>
        <v>337920</v>
      </c>
      <c r="G56" s="31" t="n">
        <v>221728</v>
      </c>
      <c r="H56" s="31" t="n">
        <v>77500</v>
      </c>
      <c r="I56" s="32" t="n">
        <v>38692</v>
      </c>
      <c r="J56" s="14"/>
      <c r="M56" s="33"/>
    </row>
    <row r="57" customFormat="false" ht="16.5" hidden="false" customHeight="false" outlineLevel="0" collapsed="false">
      <c r="B57" s="6" t="s">
        <v>101</v>
      </c>
      <c r="C57" s="39" t="s">
        <v>120</v>
      </c>
      <c r="D57" s="17" t="s">
        <v>38</v>
      </c>
      <c r="E57" s="42" t="s">
        <v>121</v>
      </c>
      <c r="F57" s="10" t="n">
        <f aca="false">SUM(G57:H57,I57)</f>
        <v>508286</v>
      </c>
      <c r="G57" s="20" t="n">
        <v>327902</v>
      </c>
      <c r="H57" s="20" t="n">
        <v>114601</v>
      </c>
      <c r="I57" s="21" t="n">
        <v>65783</v>
      </c>
      <c r="J57" s="14"/>
      <c r="M57" s="43"/>
    </row>
    <row r="58" customFormat="false" ht="16.5" hidden="false" customHeight="false" outlineLevel="0" collapsed="false">
      <c r="B58" s="6" t="s">
        <v>101</v>
      </c>
      <c r="C58" s="39" t="s">
        <v>122</v>
      </c>
      <c r="D58" s="17" t="s">
        <v>38</v>
      </c>
      <c r="E58" s="18"/>
      <c r="F58" s="10" t="n">
        <f aca="false">SUM(G58:H58,I58)</f>
        <v>416361</v>
      </c>
      <c r="G58" s="20" t="n">
        <v>246733</v>
      </c>
      <c r="H58" s="20" t="n">
        <v>86356</v>
      </c>
      <c r="I58" s="21" t="n">
        <v>83272</v>
      </c>
      <c r="J58" s="14"/>
    </row>
    <row r="59" customFormat="false" ht="16.5" hidden="false" customHeight="false" outlineLevel="0" collapsed="false">
      <c r="B59" s="6" t="s">
        <v>101</v>
      </c>
      <c r="C59" s="39" t="s">
        <v>123</v>
      </c>
      <c r="D59" s="17" t="s">
        <v>30</v>
      </c>
      <c r="E59" s="18" t="s">
        <v>124</v>
      </c>
      <c r="F59" s="10" t="n">
        <f aca="false">SUM(G59:H59,I59)</f>
        <v>86935</v>
      </c>
      <c r="G59" s="20" t="n">
        <v>57638</v>
      </c>
      <c r="H59" s="20" t="n">
        <v>20144</v>
      </c>
      <c r="I59" s="21" t="n">
        <v>9153</v>
      </c>
      <c r="J59" s="14"/>
    </row>
    <row r="60" customFormat="false" ht="16.5" hidden="false" customHeight="false" outlineLevel="0" collapsed="false">
      <c r="B60" s="6" t="s">
        <v>101</v>
      </c>
      <c r="C60" s="39" t="s">
        <v>125</v>
      </c>
      <c r="D60" s="17" t="s">
        <v>38</v>
      </c>
      <c r="E60" s="18" t="s">
        <v>126</v>
      </c>
      <c r="F60" s="10" t="n">
        <f aca="false">SUM(G60:H60,I60)</f>
        <v>562743</v>
      </c>
      <c r="G60" s="20" t="n">
        <v>369255</v>
      </c>
      <c r="H60" s="20" t="n">
        <v>129054</v>
      </c>
      <c r="I60" s="21" t="n">
        <v>64434</v>
      </c>
      <c r="J60" s="14"/>
    </row>
    <row r="61" customFormat="false" ht="16.5" hidden="false" customHeight="false" outlineLevel="0" collapsed="false">
      <c r="B61" s="6" t="s">
        <v>101</v>
      </c>
      <c r="C61" s="35" t="s">
        <v>127</v>
      </c>
      <c r="D61" s="17" t="s">
        <v>38</v>
      </c>
      <c r="E61" s="18" t="s">
        <v>128</v>
      </c>
      <c r="F61" s="10" t="n">
        <f aca="false">SUM(G61:H61,I61)</f>
        <v>504577</v>
      </c>
      <c r="G61" s="20" t="n">
        <v>335217</v>
      </c>
      <c r="H61" s="20" t="n">
        <v>117158</v>
      </c>
      <c r="I61" s="21" t="n">
        <v>52202</v>
      </c>
      <c r="J61" s="14"/>
    </row>
    <row r="62" customFormat="false" ht="16.5" hidden="false" customHeight="true" outlineLevel="0" collapsed="false">
      <c r="B62" s="6" t="s">
        <v>101</v>
      </c>
      <c r="C62" s="39" t="s">
        <v>129</v>
      </c>
      <c r="D62" s="17" t="s">
        <v>38</v>
      </c>
      <c r="E62" s="18" t="s">
        <v>130</v>
      </c>
      <c r="F62" s="10" t="n">
        <f aca="false">SUM(G62:H62,I62)</f>
        <v>494134</v>
      </c>
      <c r="G62" s="44" t="n">
        <v>324917</v>
      </c>
      <c r="H62" s="45" t="n">
        <v>113558</v>
      </c>
      <c r="I62" s="46" t="n">
        <v>55659</v>
      </c>
      <c r="J62" s="14"/>
    </row>
    <row r="63" customFormat="false" ht="16.5" hidden="false" customHeight="false" outlineLevel="0" collapsed="false">
      <c r="B63" s="6" t="s">
        <v>101</v>
      </c>
      <c r="C63" s="39" t="s">
        <v>131</v>
      </c>
      <c r="D63" s="17" t="s">
        <v>38</v>
      </c>
      <c r="E63" s="18"/>
      <c r="F63" s="10" t="n">
        <f aca="false">SUM(G63:H63,I63)</f>
        <v>548585</v>
      </c>
      <c r="G63" s="19" t="n">
        <v>314813</v>
      </c>
      <c r="H63" s="20" t="n">
        <v>168772</v>
      </c>
      <c r="I63" s="21" t="n">
        <v>65000</v>
      </c>
      <c r="J63" s="14"/>
    </row>
    <row r="64" customFormat="false" ht="16.5" hidden="false" customHeight="false" outlineLevel="0" collapsed="false">
      <c r="B64" s="6" t="s">
        <v>101</v>
      </c>
      <c r="C64" s="39" t="s">
        <v>132</v>
      </c>
      <c r="D64" s="17" t="s">
        <v>38</v>
      </c>
      <c r="E64" s="18" t="s">
        <v>133</v>
      </c>
      <c r="F64" s="10" t="n">
        <f aca="false">SUM(G64:H64,I64)</f>
        <v>314587</v>
      </c>
      <c r="G64" s="19" t="n">
        <v>201084</v>
      </c>
      <c r="H64" s="20" t="n">
        <v>70284</v>
      </c>
      <c r="I64" s="21" t="n">
        <v>43219</v>
      </c>
      <c r="J64" s="14"/>
    </row>
    <row r="65" customFormat="false" ht="16.5" hidden="false" customHeight="false" outlineLevel="0" collapsed="false">
      <c r="B65" s="6" t="s">
        <v>101</v>
      </c>
      <c r="C65" s="39" t="s">
        <v>134</v>
      </c>
      <c r="D65" s="17" t="s">
        <v>135</v>
      </c>
      <c r="E65" s="18" t="s">
        <v>136</v>
      </c>
      <c r="F65" s="10" t="n">
        <f aca="false">SUM(G65:H65,I65)</f>
        <v>63970</v>
      </c>
      <c r="G65" s="20" t="n">
        <v>47385</v>
      </c>
      <c r="H65" s="21" t="n">
        <v>16585</v>
      </c>
      <c r="I65" s="21" t="n">
        <v>0</v>
      </c>
      <c r="J65" s="14"/>
    </row>
    <row r="66" customFormat="false" ht="16.5" hidden="false" customHeight="false" outlineLevel="0" collapsed="false">
      <c r="B66" s="6" t="s">
        <v>101</v>
      </c>
      <c r="C66" s="39" t="s">
        <v>137</v>
      </c>
      <c r="D66" s="17" t="s">
        <v>30</v>
      </c>
      <c r="E66" s="18" t="s">
        <v>138</v>
      </c>
      <c r="F66" s="10" t="n">
        <f aca="false">SUM(G66:H66,I66)</f>
        <v>1215245</v>
      </c>
      <c r="G66" s="19" t="n">
        <v>784244</v>
      </c>
      <c r="H66" s="20" t="n">
        <v>281673</v>
      </c>
      <c r="I66" s="21" t="n">
        <v>149328</v>
      </c>
      <c r="J66" s="47"/>
    </row>
    <row r="67" customFormat="false" ht="16.5" hidden="false" customHeight="false" outlineLevel="0" collapsed="false">
      <c r="B67" s="6" t="s">
        <v>101</v>
      </c>
      <c r="C67" s="39" t="s">
        <v>137</v>
      </c>
      <c r="D67" s="17" t="s">
        <v>30</v>
      </c>
      <c r="E67" s="18" t="s">
        <v>139</v>
      </c>
      <c r="F67" s="10" t="n">
        <f aca="false">SUM(G67:H67,I67)</f>
        <v>1465928</v>
      </c>
      <c r="G67" s="19" t="n">
        <v>963700</v>
      </c>
      <c r="H67" s="20" t="n">
        <v>318040</v>
      </c>
      <c r="I67" s="21" t="n">
        <v>184188</v>
      </c>
      <c r="J67" s="47"/>
    </row>
    <row r="68" customFormat="false" ht="16.5" hidden="false" customHeight="false" outlineLevel="0" collapsed="false">
      <c r="B68" s="6" t="s">
        <v>101</v>
      </c>
      <c r="C68" s="39" t="s">
        <v>137</v>
      </c>
      <c r="D68" s="17" t="s">
        <v>38</v>
      </c>
      <c r="E68" s="18" t="s">
        <v>140</v>
      </c>
      <c r="F68" s="10" t="n">
        <f aca="false">SUM(G68:H68,I68)</f>
        <v>434448</v>
      </c>
      <c r="G68" s="19" t="n">
        <v>276556</v>
      </c>
      <c r="H68" s="20" t="n">
        <v>96656</v>
      </c>
      <c r="I68" s="21" t="n">
        <v>61236</v>
      </c>
      <c r="J68" s="47"/>
    </row>
    <row r="69" customFormat="false" ht="16.5" hidden="false" customHeight="false" outlineLevel="0" collapsed="false">
      <c r="B69" s="6" t="s">
        <v>101</v>
      </c>
      <c r="C69" s="39" t="s">
        <v>137</v>
      </c>
      <c r="D69" s="17" t="s">
        <v>30</v>
      </c>
      <c r="E69" s="18" t="s">
        <v>141</v>
      </c>
      <c r="F69" s="10" t="n">
        <f aca="false">SUM(G69:H69,I69)</f>
        <v>1343086</v>
      </c>
      <c r="G69" s="19" t="n">
        <v>863921</v>
      </c>
      <c r="H69" s="20" t="n">
        <v>319219</v>
      </c>
      <c r="I69" s="21" t="n">
        <v>159946</v>
      </c>
      <c r="J69" s="47"/>
    </row>
    <row r="70" customFormat="false" ht="16.5" hidden="false" customHeight="false" outlineLevel="0" collapsed="false">
      <c r="B70" s="6" t="s">
        <v>101</v>
      </c>
      <c r="C70" s="39" t="s">
        <v>142</v>
      </c>
      <c r="D70" s="17" t="s">
        <v>38</v>
      </c>
      <c r="E70" s="18"/>
      <c r="F70" s="10" t="n">
        <f aca="false">SUM(G70:H70,I70)</f>
        <v>522906</v>
      </c>
      <c r="G70" s="19" t="n">
        <v>338923</v>
      </c>
      <c r="H70" s="20" t="n">
        <v>118453</v>
      </c>
      <c r="I70" s="21" t="n">
        <v>65530</v>
      </c>
      <c r="J70" s="47"/>
    </row>
    <row r="71" customFormat="false" ht="16.5" hidden="false" customHeight="false" outlineLevel="0" collapsed="false">
      <c r="B71" s="6" t="s">
        <v>101</v>
      </c>
      <c r="C71" s="48" t="s">
        <v>143</v>
      </c>
      <c r="D71" s="17" t="s">
        <v>38</v>
      </c>
      <c r="E71" s="18" t="s">
        <v>144</v>
      </c>
      <c r="F71" s="10" t="n">
        <f aca="false">SUM(G71:H71,I71)</f>
        <v>545262</v>
      </c>
      <c r="G71" s="19" t="n">
        <v>354713</v>
      </c>
      <c r="H71" s="20" t="n">
        <v>123972</v>
      </c>
      <c r="I71" s="21" t="n">
        <v>66577</v>
      </c>
      <c r="J71" s="47"/>
    </row>
    <row r="72" customFormat="false" ht="16.5" hidden="false" customHeight="false" outlineLevel="0" collapsed="false">
      <c r="B72" s="49"/>
      <c r="C72" s="50"/>
      <c r="D72" s="51"/>
      <c r="E72" s="52"/>
      <c r="F72" s="53" t="n">
        <f aca="false">SUM(F7:F71)</f>
        <v>29791311</v>
      </c>
      <c r="G72" s="53" t="n">
        <f aca="false">SUM(G7:G71)</f>
        <v>19979328</v>
      </c>
      <c r="H72" s="53" t="n">
        <f aca="false">SUM(H7:H71)</f>
        <v>6227918</v>
      </c>
      <c r="I72" s="54" t="n">
        <f aca="false">SUM(I7:I71)</f>
        <v>3584065</v>
      </c>
      <c r="J72" s="55" t="n">
        <f aca="false">SUM(J7:J71)</f>
        <v>0</v>
      </c>
    </row>
    <row r="75" customFormat="false" ht="15.75" hidden="false" customHeight="false" outlineLevel="0" collapsed="false">
      <c r="F75" s="56"/>
      <c r="J75" s="15"/>
    </row>
    <row r="76" customFormat="false" ht="15.75" hidden="false" customHeight="false" outlineLevel="0" collapsed="false">
      <c r="J76" s="15"/>
    </row>
    <row r="77" customFormat="false" ht="15.75" hidden="false" customHeight="false" outlineLevel="0" collapsed="false">
      <c r="J7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23" activeCellId="0" sqref="M23"/>
    </sheetView>
  </sheetViews>
  <sheetFormatPr defaultColWidth="9.13671875" defaultRowHeight="52.5" zeroHeight="false" outlineLevelRow="0" outlineLevelCol="0"/>
  <cols>
    <col collapsed="false" customWidth="true" hidden="false" outlineLevel="0" max="1" min="1" style="57" width="1.13"/>
    <col collapsed="false" customWidth="true" hidden="false" outlineLevel="0" max="2" min="2" style="57" width="10.41"/>
    <col collapsed="false" customWidth="true" hidden="false" outlineLevel="0" max="3" min="3" style="57" width="43.28"/>
    <col collapsed="false" customWidth="true" hidden="false" outlineLevel="0" max="4" min="4" style="57" width="22.7"/>
    <col collapsed="false" customWidth="true" hidden="false" outlineLevel="0" max="5" min="5" style="58" width="58.28"/>
    <col collapsed="false" customWidth="true" hidden="false" outlineLevel="0" max="6" min="6" style="57" width="21.84"/>
    <col collapsed="false" customWidth="true" hidden="false" outlineLevel="0" max="7" min="7" style="57" width="22.42"/>
    <col collapsed="false" customWidth="true" hidden="false" outlineLevel="0" max="8" min="8" style="57" width="16.42"/>
    <col collapsed="false" customWidth="true" hidden="false" outlineLevel="0" max="9" min="9" style="57" width="16.56"/>
    <col collapsed="false" customWidth="true" hidden="false" outlineLevel="0" max="10" min="10" style="57" width="17.7"/>
    <col collapsed="false" customWidth="true" hidden="false" outlineLevel="0" max="11" min="11" style="57" width="16.7"/>
    <col collapsed="false" customWidth="true" hidden="false" outlineLevel="0" max="12" min="12" style="57" width="12.7"/>
    <col collapsed="false" customWidth="false" hidden="false" outlineLevel="0" max="14" min="13" style="57" width="9.14"/>
    <col collapsed="false" customWidth="true" hidden="false" outlineLevel="0" max="15" min="15" style="57" width="22.7"/>
    <col collapsed="false" customWidth="false" hidden="false" outlineLevel="0" max="257" min="16" style="57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50.1" hidden="false" customHeight="true" outlineLevel="0" collapsed="false">
      <c r="A5" s="57" t="s">
        <v>145</v>
      </c>
      <c r="C5" s="59" t="s">
        <v>146</v>
      </c>
    </row>
    <row r="6" s="60" customFormat="true" ht="60.75" hidden="false" customHeight="true" outlineLevel="0" collapsed="false">
      <c r="B6" s="4" t="s">
        <v>147</v>
      </c>
      <c r="C6" s="5" t="s">
        <v>148</v>
      </c>
      <c r="D6" s="4" t="s">
        <v>2</v>
      </c>
      <c r="E6" s="61" t="s">
        <v>3</v>
      </c>
      <c r="F6" s="62" t="s">
        <v>4</v>
      </c>
      <c r="G6" s="4" t="s">
        <v>149</v>
      </c>
      <c r="H6" s="63" t="s">
        <v>150</v>
      </c>
      <c r="I6" s="4" t="s">
        <v>151</v>
      </c>
      <c r="J6" s="5" t="s">
        <v>152</v>
      </c>
      <c r="K6" s="64" t="s">
        <v>153</v>
      </c>
      <c r="L6" s="65"/>
    </row>
    <row r="7" s="57" customFormat="true" ht="21.95" hidden="false" customHeight="true" outlineLevel="0" collapsed="false">
      <c r="B7" s="66" t="s">
        <v>154</v>
      </c>
      <c r="C7" s="67" t="s">
        <v>155</v>
      </c>
      <c r="D7" s="67" t="s">
        <v>156</v>
      </c>
      <c r="E7" s="67" t="s">
        <v>157</v>
      </c>
      <c r="F7" s="68"/>
      <c r="G7" s="69" t="n">
        <f aca="false">SUM(H7:I7,J7)</f>
        <v>92143</v>
      </c>
      <c r="H7" s="70" t="n">
        <v>59975</v>
      </c>
      <c r="I7" s="71" t="n">
        <v>21111</v>
      </c>
      <c r="J7" s="72" t="n">
        <v>11057</v>
      </c>
      <c r="K7" s="73"/>
      <c r="N7" s="74"/>
      <c r="O7" s="74"/>
    </row>
    <row r="8" s="57" customFormat="true" ht="21.95" hidden="false" customHeight="true" outlineLevel="0" collapsed="false">
      <c r="B8" s="66" t="s">
        <v>158</v>
      </c>
      <c r="C8" s="67" t="s">
        <v>155</v>
      </c>
      <c r="D8" s="67" t="s">
        <v>159</v>
      </c>
      <c r="E8" s="67" t="s">
        <v>160</v>
      </c>
      <c r="F8" s="68"/>
      <c r="G8" s="69" t="n">
        <f aca="false">SUM(H8:I8,J8)</f>
        <v>71583</v>
      </c>
      <c r="H8" s="70" t="n">
        <v>46275</v>
      </c>
      <c r="I8" s="71" t="n">
        <v>16289</v>
      </c>
      <c r="J8" s="72" t="n">
        <v>9019</v>
      </c>
      <c r="K8" s="75"/>
      <c r="N8" s="74"/>
      <c r="O8" s="74"/>
    </row>
    <row r="9" s="57" customFormat="true" ht="21.95" hidden="false" customHeight="true" outlineLevel="0" collapsed="false">
      <c r="B9" s="66" t="s">
        <v>161</v>
      </c>
      <c r="C9" s="67" t="s">
        <v>155</v>
      </c>
      <c r="D9" s="67" t="s">
        <v>162</v>
      </c>
      <c r="E9" s="67" t="s">
        <v>163</v>
      </c>
      <c r="F9" s="68"/>
      <c r="G9" s="69" t="n">
        <f aca="false">SUM(H9:I9,J9)</f>
        <v>577527</v>
      </c>
      <c r="H9" s="70" t="n">
        <v>380604</v>
      </c>
      <c r="I9" s="71" t="n">
        <v>133973</v>
      </c>
      <c r="J9" s="72" t="n">
        <v>62950</v>
      </c>
      <c r="K9" s="75"/>
      <c r="N9" s="74"/>
      <c r="O9" s="74"/>
    </row>
    <row r="10" s="57" customFormat="true" ht="21.95" hidden="false" customHeight="true" outlineLevel="0" collapsed="false">
      <c r="B10" s="66" t="s">
        <v>164</v>
      </c>
      <c r="C10" s="67" t="s">
        <v>155</v>
      </c>
      <c r="D10" s="67" t="s">
        <v>165</v>
      </c>
      <c r="E10" s="67" t="s">
        <v>166</v>
      </c>
      <c r="F10" s="68"/>
      <c r="G10" s="69" t="n">
        <f aca="false">SUM(H10:I10,J10)</f>
        <v>470880</v>
      </c>
      <c r="H10" s="70" t="n">
        <v>309276</v>
      </c>
      <c r="I10" s="71" t="n">
        <v>108865</v>
      </c>
      <c r="J10" s="72" t="n">
        <v>52739</v>
      </c>
      <c r="K10" s="75"/>
      <c r="N10" s="74"/>
      <c r="O10" s="74"/>
    </row>
    <row r="11" s="57" customFormat="true" ht="21.95" hidden="false" customHeight="true" outlineLevel="0" collapsed="false">
      <c r="B11" s="66" t="s">
        <v>167</v>
      </c>
      <c r="C11" s="67" t="s">
        <v>155</v>
      </c>
      <c r="D11" s="67" t="s">
        <v>165</v>
      </c>
      <c r="E11" s="67" t="s">
        <v>168</v>
      </c>
      <c r="F11" s="68"/>
      <c r="G11" s="69" t="n">
        <f aca="false">SUM(H11:I11,J11)</f>
        <v>624253</v>
      </c>
      <c r="H11" s="70" t="n">
        <v>411398</v>
      </c>
      <c r="I11" s="71" t="n">
        <v>144812</v>
      </c>
      <c r="J11" s="72" t="n">
        <v>68043</v>
      </c>
      <c r="K11" s="75"/>
      <c r="N11" s="74"/>
      <c r="O11" s="74"/>
    </row>
    <row r="12" s="57" customFormat="true" ht="21.95" hidden="false" customHeight="true" outlineLevel="0" collapsed="false">
      <c r="B12" s="66" t="s">
        <v>169</v>
      </c>
      <c r="C12" s="67" t="s">
        <v>155</v>
      </c>
      <c r="D12" s="67" t="s">
        <v>165</v>
      </c>
      <c r="E12" s="67" t="s">
        <v>170</v>
      </c>
      <c r="F12" s="68"/>
      <c r="G12" s="69" t="n">
        <f aca="false">SUM(H12:I12,J12)</f>
        <v>1137392</v>
      </c>
      <c r="H12" s="70" t="n">
        <v>749568</v>
      </c>
      <c r="I12" s="71" t="n">
        <v>263848</v>
      </c>
      <c r="J12" s="72" t="n">
        <v>123976</v>
      </c>
      <c r="K12" s="76"/>
      <c r="N12" s="74"/>
      <c r="O12" s="74"/>
    </row>
    <row r="13" s="57" customFormat="true" ht="21.95" hidden="false" customHeight="true" outlineLevel="0" collapsed="false">
      <c r="B13" s="66" t="s">
        <v>171</v>
      </c>
      <c r="C13" s="67" t="s">
        <v>155</v>
      </c>
      <c r="D13" s="67" t="s">
        <v>172</v>
      </c>
      <c r="E13" s="67" t="s">
        <v>173</v>
      </c>
      <c r="F13" s="68"/>
      <c r="G13" s="69" t="n">
        <f aca="false">SUM(H13:I13,J13,K13)</f>
        <v>485070</v>
      </c>
      <c r="H13" s="70" t="n">
        <v>318596</v>
      </c>
      <c r="I13" s="71" t="n">
        <v>112146</v>
      </c>
      <c r="J13" s="72" t="n">
        <v>54328</v>
      </c>
      <c r="K13" s="77"/>
      <c r="N13" s="74"/>
      <c r="O13" s="74"/>
    </row>
    <row r="14" s="57" customFormat="true" ht="21.95" hidden="false" customHeight="true" outlineLevel="0" collapsed="false">
      <c r="B14" s="66" t="s">
        <v>174</v>
      </c>
      <c r="C14" s="67" t="s">
        <v>155</v>
      </c>
      <c r="D14" s="67" t="s">
        <v>175</v>
      </c>
      <c r="E14" s="67" t="s">
        <v>176</v>
      </c>
      <c r="F14" s="68"/>
      <c r="G14" s="69" t="n">
        <f aca="false">SUM(H14:I14,J14,K14)</f>
        <v>454878</v>
      </c>
      <c r="H14" s="70" t="n">
        <v>300448</v>
      </c>
      <c r="I14" s="71" t="n">
        <v>105758</v>
      </c>
      <c r="J14" s="72" t="n">
        <v>48672</v>
      </c>
      <c r="K14" s="78"/>
      <c r="N14" s="74"/>
      <c r="O14" s="74"/>
    </row>
    <row r="15" s="57" customFormat="true" ht="21.95" hidden="false" customHeight="true" outlineLevel="0" collapsed="false">
      <c r="B15" s="66" t="s">
        <v>177</v>
      </c>
      <c r="C15" s="67" t="s">
        <v>155</v>
      </c>
      <c r="D15" s="67" t="s">
        <v>101</v>
      </c>
      <c r="E15" s="67" t="s">
        <v>178</v>
      </c>
      <c r="F15" s="68"/>
      <c r="G15" s="69" t="n">
        <f aca="false">SUM(H15:I15,J15,K15)</f>
        <v>651983</v>
      </c>
      <c r="H15" s="70" t="n">
        <v>430637</v>
      </c>
      <c r="I15" s="71" t="n">
        <v>151584</v>
      </c>
      <c r="J15" s="72" t="n">
        <v>69762</v>
      </c>
      <c r="K15" s="78"/>
      <c r="N15" s="74"/>
      <c r="O15" s="74"/>
    </row>
    <row r="16" s="57" customFormat="true" ht="21.95" hidden="false" customHeight="true" outlineLevel="0" collapsed="false">
      <c r="B16" s="66" t="s">
        <v>179</v>
      </c>
      <c r="C16" s="67" t="s">
        <v>155</v>
      </c>
      <c r="D16" s="67" t="s">
        <v>101</v>
      </c>
      <c r="E16" s="67" t="s">
        <v>180</v>
      </c>
      <c r="F16" s="68"/>
      <c r="G16" s="69" t="n">
        <f aca="false">SUM(H16:I16,J16,K16)</f>
        <v>511156</v>
      </c>
      <c r="H16" s="70" t="n">
        <v>339132</v>
      </c>
      <c r="I16" s="71" t="n">
        <v>119375</v>
      </c>
      <c r="J16" s="72" t="n">
        <v>52649</v>
      </c>
      <c r="K16" s="78"/>
      <c r="N16" s="74"/>
      <c r="O16" s="74"/>
    </row>
    <row r="17" s="57" customFormat="true" ht="21.95" hidden="false" customHeight="true" outlineLevel="0" collapsed="false">
      <c r="B17" s="66" t="s">
        <v>181</v>
      </c>
      <c r="C17" s="67" t="s">
        <v>155</v>
      </c>
      <c r="D17" s="67" t="s">
        <v>101</v>
      </c>
      <c r="E17" s="67" t="s">
        <v>182</v>
      </c>
      <c r="F17" s="68"/>
      <c r="G17" s="69" t="n">
        <f aca="false">SUM(H17:I17,J17,K17)</f>
        <v>832862</v>
      </c>
      <c r="H17" s="70" t="n">
        <v>530391</v>
      </c>
      <c r="I17" s="71" t="n">
        <v>186697</v>
      </c>
      <c r="J17" s="72" t="n">
        <v>115774</v>
      </c>
      <c r="K17" s="78"/>
      <c r="N17" s="74"/>
      <c r="O17" s="74"/>
    </row>
    <row r="18" s="57" customFormat="true" ht="21.95" hidden="false" customHeight="true" outlineLevel="0" collapsed="false">
      <c r="B18" s="66" t="s">
        <v>183</v>
      </c>
      <c r="C18" s="67" t="s">
        <v>155</v>
      </c>
      <c r="D18" s="67" t="s">
        <v>184</v>
      </c>
      <c r="E18" s="67" t="s">
        <v>185</v>
      </c>
      <c r="F18" s="68"/>
      <c r="G18" s="69" t="n">
        <f aca="false">SUM(H18:I18,J18,K18)</f>
        <v>434547</v>
      </c>
      <c r="H18" s="70" t="n">
        <v>285091</v>
      </c>
      <c r="I18" s="71" t="n">
        <v>100352</v>
      </c>
      <c r="J18" s="72" t="n">
        <v>49104</v>
      </c>
      <c r="K18" s="78"/>
      <c r="N18" s="74"/>
      <c r="O18" s="74"/>
    </row>
    <row r="19" s="57" customFormat="true" ht="21.95" hidden="false" customHeight="true" outlineLevel="0" collapsed="false">
      <c r="B19" s="66" t="s">
        <v>186</v>
      </c>
      <c r="C19" s="67" t="s">
        <v>155</v>
      </c>
      <c r="D19" s="67" t="s">
        <v>184</v>
      </c>
      <c r="E19" s="67" t="s">
        <v>187</v>
      </c>
      <c r="F19" s="68"/>
      <c r="G19" s="69" t="n">
        <f aca="false">SUM(H19:I19,J19,K19)</f>
        <v>662842</v>
      </c>
      <c r="H19" s="70" t="n">
        <v>438790</v>
      </c>
      <c r="I19" s="71" t="n">
        <v>154454</v>
      </c>
      <c r="J19" s="72" t="n">
        <v>69598</v>
      </c>
      <c r="K19" s="78"/>
      <c r="N19" s="74"/>
      <c r="O19" s="74"/>
    </row>
    <row r="20" s="57" customFormat="true" ht="21.95" hidden="false" customHeight="true" outlineLevel="0" collapsed="false">
      <c r="B20" s="66" t="s">
        <v>188</v>
      </c>
      <c r="C20" s="67" t="s">
        <v>155</v>
      </c>
      <c r="D20" s="67" t="s">
        <v>189</v>
      </c>
      <c r="E20" s="67" t="s">
        <v>190</v>
      </c>
      <c r="F20" s="68"/>
      <c r="G20" s="69" t="n">
        <f aca="false">SUM(H20:I20,J20,K20)</f>
        <v>300853</v>
      </c>
      <c r="H20" s="70" t="n">
        <v>193596</v>
      </c>
      <c r="I20" s="71" t="n">
        <v>68146</v>
      </c>
      <c r="J20" s="72" t="n">
        <v>39111</v>
      </c>
      <c r="K20" s="78"/>
      <c r="N20" s="74"/>
      <c r="O20" s="74"/>
    </row>
    <row r="21" s="57" customFormat="true" ht="21.95" hidden="false" customHeight="true" outlineLevel="0" collapsed="false">
      <c r="B21" s="66" t="s">
        <v>191</v>
      </c>
      <c r="C21" s="67" t="s">
        <v>155</v>
      </c>
      <c r="D21" s="67" t="s">
        <v>192</v>
      </c>
      <c r="E21" s="67" t="s">
        <v>178</v>
      </c>
      <c r="F21" s="68"/>
      <c r="G21" s="69" t="n">
        <f aca="false">SUM(H21:I21,J21,K21)</f>
        <v>484168</v>
      </c>
      <c r="H21" s="70" t="n">
        <v>317288</v>
      </c>
      <c r="I21" s="71" t="n">
        <v>111685</v>
      </c>
      <c r="J21" s="72" t="n">
        <v>55195</v>
      </c>
      <c r="K21" s="78"/>
      <c r="N21" s="74"/>
      <c r="O21" s="74"/>
    </row>
    <row r="22" s="57" customFormat="true" ht="21.95" hidden="false" customHeight="true" outlineLevel="0" collapsed="false">
      <c r="B22" s="66" t="s">
        <v>193</v>
      </c>
      <c r="C22" s="67" t="s">
        <v>155</v>
      </c>
      <c r="D22" s="67"/>
      <c r="E22" s="67" t="s">
        <v>194</v>
      </c>
      <c r="F22" s="68"/>
      <c r="G22" s="69" t="n">
        <f aca="false">SUM(H22:I22,J22,K22)</f>
        <v>191530</v>
      </c>
      <c r="H22" s="70"/>
      <c r="I22" s="71"/>
      <c r="J22" s="72"/>
      <c r="K22" s="78" t="n">
        <v>191530</v>
      </c>
      <c r="N22" s="74"/>
      <c r="O22" s="74"/>
    </row>
    <row r="23" s="57" customFormat="true" ht="21.95" hidden="false" customHeight="true" outlineLevel="0" collapsed="false">
      <c r="B23" s="66" t="s">
        <v>195</v>
      </c>
      <c r="C23" s="67" t="s">
        <v>196</v>
      </c>
      <c r="D23" s="67" t="s">
        <v>165</v>
      </c>
      <c r="E23" s="67" t="s">
        <v>197</v>
      </c>
      <c r="F23" s="68" t="s">
        <v>198</v>
      </c>
      <c r="G23" s="69" t="n">
        <f aca="false">SUM(H23:I23,J23,K23)</f>
        <v>1093528</v>
      </c>
      <c r="H23" s="70" t="n">
        <v>719685</v>
      </c>
      <c r="I23" s="71" t="n">
        <v>253329</v>
      </c>
      <c r="J23" s="72" t="n">
        <v>120514</v>
      </c>
      <c r="K23" s="78"/>
      <c r="N23" s="74"/>
      <c r="O23" s="74"/>
    </row>
    <row r="24" s="57" customFormat="true" ht="21.95" hidden="false" customHeight="true" outlineLevel="0" collapsed="false">
      <c r="B24" s="66" t="s">
        <v>199</v>
      </c>
      <c r="C24" s="67" t="s">
        <v>196</v>
      </c>
      <c r="D24" s="67" t="s">
        <v>184</v>
      </c>
      <c r="E24" s="67" t="s">
        <v>200</v>
      </c>
      <c r="F24" s="68" t="s">
        <v>201</v>
      </c>
      <c r="G24" s="69" t="n">
        <f aca="false">SUM(H24:I24,J24,K24)</f>
        <v>887975</v>
      </c>
      <c r="H24" s="70" t="n">
        <v>587914</v>
      </c>
      <c r="I24" s="71" t="n">
        <v>206946</v>
      </c>
      <c r="J24" s="72" t="n">
        <v>93115</v>
      </c>
      <c r="K24" s="78"/>
      <c r="N24" s="74"/>
      <c r="O24" s="74"/>
    </row>
    <row r="25" s="57" customFormat="true" ht="21.95" hidden="false" customHeight="true" outlineLevel="0" collapsed="false">
      <c r="B25" s="66" t="s">
        <v>202</v>
      </c>
      <c r="C25" s="67" t="s">
        <v>196</v>
      </c>
      <c r="D25" s="67" t="s">
        <v>203</v>
      </c>
      <c r="E25" s="67" t="s">
        <v>204</v>
      </c>
      <c r="F25" s="68" t="s">
        <v>205</v>
      </c>
      <c r="G25" s="69" t="n">
        <f aca="false">SUM(H25:I25,J25,K25)</f>
        <v>1389132</v>
      </c>
      <c r="H25" s="70" t="n">
        <v>913069</v>
      </c>
      <c r="I25" s="71" t="n">
        <v>321400</v>
      </c>
      <c r="J25" s="72" t="n">
        <v>154663</v>
      </c>
      <c r="K25" s="78"/>
      <c r="N25" s="74"/>
      <c r="O25" s="74"/>
    </row>
    <row r="26" s="57" customFormat="true" ht="21.95" hidden="false" customHeight="true" outlineLevel="0" collapsed="false">
      <c r="B26" s="66" t="s">
        <v>206</v>
      </c>
      <c r="C26" s="67" t="s">
        <v>196</v>
      </c>
      <c r="D26" s="67"/>
      <c r="E26" s="67" t="s">
        <v>194</v>
      </c>
      <c r="F26" s="68"/>
      <c r="G26" s="69" t="n">
        <f aca="false">SUM(H26:I26,J26,K26)</f>
        <v>425667</v>
      </c>
      <c r="H26" s="70" t="n">
        <v>0</v>
      </c>
      <c r="I26" s="71" t="n">
        <v>0</v>
      </c>
      <c r="J26" s="72" t="n">
        <v>0</v>
      </c>
      <c r="K26" s="78" t="n">
        <v>425667</v>
      </c>
      <c r="N26" s="74"/>
      <c r="O26" s="74"/>
    </row>
    <row r="27" s="57" customFormat="true" ht="21.95" hidden="false" customHeight="true" outlineLevel="0" collapsed="false">
      <c r="B27" s="66" t="s">
        <v>207</v>
      </c>
      <c r="C27" s="79" t="s">
        <v>208</v>
      </c>
      <c r="D27" s="79" t="s">
        <v>209</v>
      </c>
      <c r="E27" s="79" t="s">
        <v>210</v>
      </c>
      <c r="F27" s="80" t="s">
        <v>211</v>
      </c>
      <c r="G27" s="69" t="n">
        <f aca="false">SUM(H27:I27,J27,K27)</f>
        <v>413991</v>
      </c>
      <c r="H27" s="81" t="n">
        <v>279701</v>
      </c>
      <c r="I27" s="82" t="n">
        <v>98455</v>
      </c>
      <c r="J27" s="83" t="n">
        <v>35835</v>
      </c>
      <c r="K27" s="78"/>
      <c r="N27" s="74"/>
      <c r="O27" s="74"/>
    </row>
    <row r="28" s="57" customFormat="true" ht="21.95" hidden="false" customHeight="true" outlineLevel="0" collapsed="false">
      <c r="B28" s="66" t="s">
        <v>212</v>
      </c>
      <c r="C28" s="79" t="s">
        <v>208</v>
      </c>
      <c r="D28" s="79" t="s">
        <v>209</v>
      </c>
      <c r="E28" s="79" t="s">
        <v>213</v>
      </c>
      <c r="F28" s="80" t="s">
        <v>211</v>
      </c>
      <c r="G28" s="69" t="n">
        <f aca="false">SUM(H28:I28,J28,K28)</f>
        <v>162427</v>
      </c>
      <c r="H28" s="81" t="n">
        <v>107578</v>
      </c>
      <c r="I28" s="82" t="n">
        <v>37868</v>
      </c>
      <c r="J28" s="83" t="n">
        <v>16981</v>
      </c>
      <c r="K28" s="78"/>
      <c r="N28" s="74"/>
      <c r="O28" s="74"/>
    </row>
    <row r="29" s="57" customFormat="true" ht="21.95" hidden="false" customHeight="true" outlineLevel="0" collapsed="false">
      <c r="B29" s="66" t="s">
        <v>214</v>
      </c>
      <c r="C29" s="79" t="s">
        <v>215</v>
      </c>
      <c r="D29" s="79" t="s">
        <v>216</v>
      </c>
      <c r="E29" s="79" t="s">
        <v>217</v>
      </c>
      <c r="F29" s="80" t="s">
        <v>218</v>
      </c>
      <c r="G29" s="69" t="n">
        <f aca="false">SUM(H29:I29,J29,K29)</f>
        <v>28671</v>
      </c>
      <c r="H29" s="81" t="n">
        <v>21000</v>
      </c>
      <c r="I29" s="82" t="n">
        <v>7671</v>
      </c>
      <c r="J29" s="83"/>
      <c r="K29" s="78"/>
      <c r="N29" s="74"/>
      <c r="O29" s="74"/>
    </row>
    <row r="30" s="57" customFormat="true" ht="21.95" hidden="false" customHeight="true" outlineLevel="0" collapsed="false">
      <c r="B30" s="66" t="s">
        <v>219</v>
      </c>
      <c r="C30" s="79" t="s">
        <v>220</v>
      </c>
      <c r="D30" s="79" t="s">
        <v>221</v>
      </c>
      <c r="E30" s="79" t="s">
        <v>222</v>
      </c>
      <c r="F30" s="80" t="s">
        <v>223</v>
      </c>
      <c r="G30" s="69" t="n">
        <f aca="false">SUM(H30:I30,J30,K30)</f>
        <v>40035</v>
      </c>
      <c r="H30" s="81" t="n">
        <v>26650</v>
      </c>
      <c r="I30" s="82" t="n">
        <v>9381</v>
      </c>
      <c r="J30" s="83" t="n">
        <v>4004</v>
      </c>
      <c r="K30" s="78"/>
    </row>
    <row r="31" s="57" customFormat="true" ht="21.95" hidden="false" customHeight="true" outlineLevel="0" collapsed="false">
      <c r="B31" s="66" t="s">
        <v>224</v>
      </c>
      <c r="C31" s="79" t="s">
        <v>225</v>
      </c>
      <c r="D31" s="79" t="s">
        <v>226</v>
      </c>
      <c r="E31" s="79" t="s">
        <v>227</v>
      </c>
      <c r="F31" s="80" t="n">
        <v>218</v>
      </c>
      <c r="G31" s="69" t="n">
        <f aca="false">SUM(H31:I31,J31,K31)</f>
        <v>153236</v>
      </c>
      <c r="H31" s="81" t="n">
        <v>108327</v>
      </c>
      <c r="I31" s="82" t="n">
        <v>37909</v>
      </c>
      <c r="J31" s="83" t="n">
        <v>7000</v>
      </c>
      <c r="K31" s="78"/>
      <c r="L31" s="84"/>
    </row>
    <row r="32" s="57" customFormat="true" ht="21.95" hidden="false" customHeight="true" outlineLevel="0" collapsed="false">
      <c r="B32" s="66" t="s">
        <v>228</v>
      </c>
      <c r="C32" s="79" t="s">
        <v>229</v>
      </c>
      <c r="D32" s="79" t="s">
        <v>165</v>
      </c>
      <c r="E32" s="79" t="s">
        <v>230</v>
      </c>
      <c r="F32" s="80" t="s">
        <v>231</v>
      </c>
      <c r="G32" s="69" t="n">
        <f aca="false">SUM(H32:I32,J32,K32)</f>
        <v>453664</v>
      </c>
      <c r="H32" s="81" t="n">
        <v>290812</v>
      </c>
      <c r="I32" s="82" t="n">
        <v>102366</v>
      </c>
      <c r="J32" s="83" t="n">
        <v>60486</v>
      </c>
      <c r="K32" s="85"/>
      <c r="L32" s="74"/>
      <c r="O32" s="86"/>
    </row>
    <row r="33" s="57" customFormat="true" ht="52.5" hidden="false" customHeight="true" outlineLevel="0" collapsed="false">
      <c r="B33" s="87"/>
      <c r="C33" s="88" t="s">
        <v>232</v>
      </c>
      <c r="D33" s="89"/>
      <c r="E33" s="90"/>
      <c r="F33" s="89"/>
      <c r="G33" s="91" t="n">
        <f aca="false">SUM(G7:G32)</f>
        <v>13031993</v>
      </c>
      <c r="H33" s="92" t="n">
        <f aca="false">SUM(H7:H32)</f>
        <v>8165801</v>
      </c>
      <c r="I33" s="93" t="n">
        <f aca="false">SUM(I7:I32)</f>
        <v>2874420</v>
      </c>
      <c r="J33" s="94" t="n">
        <f aca="false">SUM(J7:J32)</f>
        <v>1374575</v>
      </c>
      <c r="K33" s="95" t="n">
        <f aca="false">SUM(K7:K32)</f>
        <v>617197</v>
      </c>
    </row>
    <row r="34" s="57" customFormat="true" ht="52.5" hidden="false" customHeight="true" outlineLevel="0" collapsed="false">
      <c r="E34" s="58"/>
    </row>
    <row r="35" s="57" customFormat="true" ht="52.5" hidden="false" customHeight="true" outlineLevel="0" collapsed="false">
      <c r="E35" s="58"/>
      <c r="G35" s="96"/>
    </row>
    <row r="36" s="57" customFormat="true" ht="52.5" hidden="false" customHeight="true" outlineLevel="0" collapsed="false">
      <c r="E36" s="58"/>
    </row>
    <row r="37" s="57" customFormat="true" ht="52.5" hidden="false" customHeight="true" outlineLevel="0" collapsed="false">
      <c r="B37" s="97"/>
      <c r="C37" s="98"/>
      <c r="D37" s="97"/>
      <c r="E37" s="99"/>
      <c r="F37" s="97"/>
      <c r="G37" s="97"/>
      <c r="H37" s="97"/>
      <c r="I37" s="97"/>
      <c r="J37" s="97"/>
      <c r="K37" s="97"/>
    </row>
    <row r="38" s="57" customFormat="true" ht="143.25" hidden="false" customHeight="true" outlineLevel="0" collapsed="false">
      <c r="B38" s="100"/>
      <c r="C38" s="100"/>
      <c r="D38" s="100"/>
      <c r="E38" s="101"/>
      <c r="F38" s="100"/>
      <c r="G38" s="100"/>
      <c r="H38" s="100"/>
      <c r="I38" s="100"/>
      <c r="J38" s="100"/>
      <c r="K38" s="97"/>
    </row>
    <row r="39" s="57" customFormat="true" ht="52.5" hidden="false" customHeight="true" outlineLevel="0" collapsed="false">
      <c r="B39" s="102"/>
      <c r="C39" s="102"/>
      <c r="D39" s="103"/>
      <c r="E39" s="103"/>
      <c r="F39" s="103"/>
      <c r="G39" s="104"/>
      <c r="H39" s="104"/>
      <c r="I39" s="105"/>
      <c r="J39" s="105"/>
      <c r="K39" s="97"/>
    </row>
    <row r="40" s="57" customFormat="true" ht="52.5" hidden="false" customHeight="true" outlineLevel="0" collapsed="false">
      <c r="B40" s="102"/>
      <c r="C40" s="102"/>
      <c r="D40" s="103"/>
      <c r="E40" s="103"/>
      <c r="F40" s="103"/>
      <c r="G40" s="104"/>
      <c r="H40" s="104"/>
      <c r="I40" s="105"/>
      <c r="J40" s="105"/>
      <c r="K40" s="97"/>
    </row>
    <row r="41" s="57" customFormat="true" ht="52.5" hidden="false" customHeight="true" outlineLevel="0" collapsed="false">
      <c r="B41" s="102"/>
      <c r="C41" s="102"/>
      <c r="D41" s="103"/>
      <c r="E41" s="103"/>
      <c r="F41" s="103"/>
      <c r="G41" s="104"/>
      <c r="H41" s="104"/>
      <c r="I41" s="105"/>
      <c r="J41" s="105"/>
      <c r="K41" s="97"/>
    </row>
    <row r="42" s="57" customFormat="true" ht="52.5" hidden="false" customHeight="true" outlineLevel="0" collapsed="false">
      <c r="B42" s="102"/>
      <c r="C42" s="102"/>
      <c r="D42" s="103"/>
      <c r="E42" s="103"/>
      <c r="F42" s="103"/>
      <c r="G42" s="104"/>
      <c r="H42" s="104"/>
      <c r="I42" s="105"/>
      <c r="J42" s="105"/>
      <c r="K42" s="97"/>
    </row>
    <row r="43" s="57" customFormat="true" ht="52.5" hidden="false" customHeight="true" outlineLevel="0" collapsed="false">
      <c r="B43" s="102"/>
      <c r="C43" s="102"/>
      <c r="D43" s="103"/>
      <c r="E43" s="103"/>
      <c r="F43" s="103"/>
      <c r="G43" s="104"/>
      <c r="H43" s="104"/>
      <c r="I43" s="105"/>
      <c r="J43" s="105"/>
      <c r="K43" s="97"/>
    </row>
    <row r="44" s="57" customFormat="true" ht="52.5" hidden="false" customHeight="true" outlineLevel="0" collapsed="false">
      <c r="B44" s="102"/>
      <c r="C44" s="102"/>
      <c r="D44" s="103"/>
      <c r="E44" s="103"/>
      <c r="F44" s="103"/>
      <c r="G44" s="104"/>
      <c r="H44" s="104"/>
      <c r="I44" s="105"/>
      <c r="J44" s="105"/>
      <c r="K44" s="97"/>
    </row>
    <row r="45" s="57" customFormat="true" ht="52.5" hidden="false" customHeight="true" outlineLevel="0" collapsed="false">
      <c r="B45" s="102"/>
      <c r="C45" s="102"/>
      <c r="D45" s="103"/>
      <c r="E45" s="103"/>
      <c r="F45" s="103"/>
      <c r="G45" s="104"/>
      <c r="H45" s="104"/>
      <c r="I45" s="105"/>
      <c r="J45" s="105"/>
      <c r="K45" s="97"/>
    </row>
    <row r="46" s="57" customFormat="true" ht="52.5" hidden="false" customHeight="true" outlineLevel="0" collapsed="false">
      <c r="B46" s="102"/>
      <c r="C46" s="102"/>
      <c r="D46" s="103"/>
      <c r="E46" s="103"/>
      <c r="F46" s="103"/>
      <c r="G46" s="104"/>
      <c r="H46" s="104"/>
      <c r="I46" s="105"/>
      <c r="J46" s="105"/>
      <c r="K46" s="97"/>
    </row>
    <row r="47" s="57" customFormat="true" ht="52.5" hidden="false" customHeight="true" outlineLevel="0" collapsed="false">
      <c r="B47" s="102"/>
      <c r="C47" s="102"/>
      <c r="D47" s="103"/>
      <c r="E47" s="103"/>
      <c r="F47" s="103"/>
      <c r="G47" s="104"/>
      <c r="H47" s="104"/>
      <c r="I47" s="105"/>
      <c r="J47" s="105"/>
      <c r="K47" s="97"/>
    </row>
    <row r="48" s="57" customFormat="true" ht="52.5" hidden="false" customHeight="true" outlineLevel="0" collapsed="false">
      <c r="B48" s="102"/>
      <c r="C48" s="102"/>
      <c r="D48" s="103"/>
      <c r="E48" s="103"/>
      <c r="F48" s="103"/>
      <c r="G48" s="104"/>
      <c r="H48" s="104"/>
      <c r="I48" s="105"/>
      <c r="J48" s="105"/>
      <c r="K48" s="97"/>
    </row>
    <row r="49" s="57" customFormat="true" ht="52.5" hidden="false" customHeight="true" outlineLevel="0" collapsed="false">
      <c r="B49" s="102"/>
      <c r="C49" s="102"/>
      <c r="D49" s="103"/>
      <c r="E49" s="103"/>
      <c r="F49" s="103"/>
      <c r="G49" s="104"/>
      <c r="H49" s="104"/>
      <c r="I49" s="105"/>
      <c r="J49" s="105"/>
      <c r="K49" s="97"/>
    </row>
    <row r="50" s="57" customFormat="true" ht="52.5" hidden="false" customHeight="true" outlineLevel="0" collapsed="false">
      <c r="B50" s="102"/>
      <c r="C50" s="102"/>
      <c r="D50" s="103"/>
      <c r="E50" s="103"/>
      <c r="F50" s="103"/>
      <c r="G50" s="104"/>
      <c r="H50" s="104"/>
      <c r="I50" s="105"/>
      <c r="J50" s="105"/>
      <c r="K50" s="97"/>
    </row>
    <row r="51" s="57" customFormat="true" ht="52.5" hidden="false" customHeight="true" outlineLevel="0" collapsed="false">
      <c r="B51" s="102"/>
      <c r="C51" s="102"/>
      <c r="D51" s="103"/>
      <c r="E51" s="103"/>
      <c r="F51" s="103"/>
      <c r="G51" s="104"/>
      <c r="H51" s="104"/>
      <c r="I51" s="105"/>
      <c r="J51" s="105"/>
      <c r="K51" s="97"/>
    </row>
    <row r="52" s="57" customFormat="true" ht="52.5" hidden="false" customHeight="true" outlineLevel="0" collapsed="false">
      <c r="B52" s="102"/>
      <c r="C52" s="102"/>
      <c r="D52" s="103"/>
      <c r="E52" s="103"/>
      <c r="F52" s="103"/>
      <c r="G52" s="104"/>
      <c r="H52" s="104"/>
      <c r="I52" s="105"/>
      <c r="J52" s="105"/>
      <c r="K52" s="97"/>
    </row>
    <row r="53" s="57" customFormat="true" ht="52.5" hidden="false" customHeight="true" outlineLevel="0" collapsed="false">
      <c r="B53" s="102"/>
      <c r="C53" s="102"/>
      <c r="D53" s="103"/>
      <c r="E53" s="103"/>
      <c r="F53" s="103"/>
      <c r="G53" s="104"/>
      <c r="H53" s="104"/>
      <c r="I53" s="105"/>
      <c r="J53" s="105"/>
      <c r="K53" s="97"/>
    </row>
    <row r="54" s="57" customFormat="true" ht="52.5" hidden="false" customHeight="true" outlineLevel="0" collapsed="false">
      <c r="B54" s="102"/>
      <c r="C54" s="102"/>
      <c r="D54" s="103"/>
      <c r="E54" s="103"/>
      <c r="F54" s="103"/>
      <c r="G54" s="104"/>
      <c r="H54" s="104"/>
      <c r="I54" s="105"/>
      <c r="J54" s="105"/>
      <c r="K54" s="97"/>
    </row>
    <row r="55" s="57" customFormat="true" ht="52.5" hidden="false" customHeight="true" outlineLevel="0" collapsed="false">
      <c r="B55" s="102"/>
      <c r="C55" s="102"/>
      <c r="D55" s="103"/>
      <c r="E55" s="103"/>
      <c r="F55" s="103"/>
      <c r="G55" s="104"/>
      <c r="H55" s="104"/>
      <c r="I55" s="105"/>
      <c r="J55" s="105"/>
      <c r="K55" s="97"/>
    </row>
    <row r="56" s="57" customFormat="true" ht="52.5" hidden="false" customHeight="true" outlineLevel="0" collapsed="false">
      <c r="B56" s="102"/>
      <c r="C56" s="102"/>
      <c r="D56" s="103"/>
      <c r="E56" s="103"/>
      <c r="F56" s="103"/>
      <c r="G56" s="104"/>
      <c r="H56" s="104"/>
      <c r="I56" s="105"/>
      <c r="J56" s="105"/>
      <c r="K56" s="97"/>
    </row>
    <row r="57" s="57" customFormat="true" ht="52.5" hidden="false" customHeight="true" outlineLevel="0" collapsed="false">
      <c r="B57" s="102"/>
      <c r="C57" s="102"/>
      <c r="D57" s="103"/>
      <c r="E57" s="103"/>
      <c r="F57" s="103"/>
      <c r="G57" s="104"/>
      <c r="H57" s="104"/>
      <c r="I57" s="105"/>
      <c r="J57" s="105"/>
      <c r="K57" s="97"/>
    </row>
    <row r="58" s="57" customFormat="true" ht="52.5" hidden="false" customHeight="true" outlineLevel="0" collapsed="false">
      <c r="B58" s="97"/>
      <c r="C58" s="97"/>
      <c r="D58" s="97"/>
      <c r="E58" s="99"/>
      <c r="F58" s="97"/>
      <c r="G58" s="104"/>
      <c r="H58" s="106"/>
      <c r="I58" s="106"/>
      <c r="J58" s="107"/>
      <c r="K58" s="97"/>
    </row>
    <row r="59" s="57" customFormat="true" ht="52.5" hidden="false" customHeight="true" outlineLevel="0" collapsed="false">
      <c r="B59" s="97"/>
      <c r="C59" s="97"/>
      <c r="D59" s="97"/>
      <c r="E59" s="99"/>
      <c r="F59" s="97"/>
      <c r="G59" s="104"/>
      <c r="H59" s="106"/>
      <c r="I59" s="107"/>
      <c r="J59" s="107"/>
      <c r="K59" s="97"/>
    </row>
    <row r="60" s="57" customFormat="true" ht="52.5" hidden="false" customHeight="true" outlineLevel="0" collapsed="false">
      <c r="B60" s="97"/>
      <c r="C60" s="97"/>
      <c r="D60" s="97"/>
      <c r="E60" s="99"/>
      <c r="F60" s="97"/>
      <c r="G60" s="104"/>
      <c r="H60" s="106"/>
      <c r="I60" s="106"/>
      <c r="J60" s="106"/>
      <c r="K60" s="97"/>
    </row>
    <row r="61" s="57" customFormat="true" ht="52.5" hidden="false" customHeight="true" outlineLevel="0" collapsed="false">
      <c r="B61" s="97"/>
      <c r="C61" s="97"/>
      <c r="D61" s="97"/>
      <c r="E61" s="99"/>
      <c r="F61" s="97"/>
      <c r="G61" s="104"/>
      <c r="H61" s="106"/>
      <c r="I61" s="106"/>
      <c r="J61" s="106"/>
      <c r="K61" s="97"/>
    </row>
    <row r="62" s="57" customFormat="true" ht="52.5" hidden="false" customHeight="true" outlineLevel="0" collapsed="false">
      <c r="B62" s="97"/>
      <c r="C62" s="97"/>
      <c r="D62" s="97"/>
      <c r="E62" s="99"/>
      <c r="F62" s="97"/>
      <c r="G62" s="104"/>
      <c r="H62" s="106"/>
      <c r="I62" s="106"/>
      <c r="J62" s="106"/>
      <c r="K62" s="97"/>
    </row>
    <row r="63" s="57" customFormat="true" ht="52.5" hidden="false" customHeight="true" outlineLevel="0" collapsed="false">
      <c r="B63" s="97"/>
      <c r="C63" s="97"/>
      <c r="D63" s="97"/>
      <c r="E63" s="99"/>
      <c r="F63" s="97"/>
      <c r="G63" s="104"/>
      <c r="H63" s="108"/>
      <c r="I63" s="108"/>
      <c r="J63" s="108"/>
      <c r="K63" s="97"/>
    </row>
    <row r="64" s="57" customFormat="true" ht="52.5" hidden="false" customHeight="true" outlineLevel="0" collapsed="false">
      <c r="B64" s="97"/>
      <c r="C64" s="97"/>
      <c r="D64" s="97"/>
      <c r="E64" s="99"/>
      <c r="F64" s="97"/>
      <c r="G64" s="104"/>
      <c r="H64" s="106"/>
      <c r="I64" s="106"/>
      <c r="J64" s="106"/>
      <c r="K64" s="97"/>
    </row>
    <row r="65" s="57" customFormat="true" ht="52.5" hidden="false" customHeight="true" outlineLevel="0" collapsed="false">
      <c r="B65" s="97"/>
      <c r="C65" s="97"/>
      <c r="D65" s="97"/>
      <c r="E65" s="99"/>
      <c r="F65" s="97"/>
      <c r="G65" s="104"/>
      <c r="H65" s="106"/>
      <c r="I65" s="106"/>
      <c r="J65" s="106"/>
      <c r="K65" s="97"/>
    </row>
    <row r="66" s="57" customFormat="true" ht="52.5" hidden="false" customHeight="true" outlineLevel="0" collapsed="false">
      <c r="B66" s="97"/>
      <c r="C66" s="97"/>
      <c r="D66" s="97"/>
      <c r="E66" s="99"/>
      <c r="F66" s="97"/>
      <c r="G66" s="104"/>
      <c r="H66" s="106"/>
      <c r="I66" s="106"/>
      <c r="J66" s="106"/>
      <c r="K66" s="97"/>
    </row>
    <row r="67" s="57" customFormat="true" ht="52.5" hidden="false" customHeight="true" outlineLevel="0" collapsed="false">
      <c r="B67" s="97"/>
      <c r="C67" s="97"/>
      <c r="D67" s="97"/>
      <c r="E67" s="99"/>
      <c r="F67" s="97"/>
      <c r="G67" s="104"/>
      <c r="H67" s="107"/>
      <c r="I67" s="107"/>
      <c r="J67" s="106"/>
      <c r="K67" s="97"/>
    </row>
    <row r="68" s="57" customFormat="true" ht="52.5" hidden="false" customHeight="true" outlineLevel="0" collapsed="false">
      <c r="B68" s="97"/>
      <c r="C68" s="97"/>
      <c r="D68" s="97"/>
      <c r="E68" s="99"/>
      <c r="F68" s="97"/>
      <c r="G68" s="104"/>
      <c r="H68" s="106"/>
      <c r="I68" s="106"/>
      <c r="J68" s="106"/>
      <c r="K68" s="97"/>
    </row>
    <row r="69" s="57" customFormat="true" ht="52.5" hidden="false" customHeight="true" outlineLevel="0" collapsed="false">
      <c r="B69" s="97"/>
      <c r="C69" s="97"/>
      <c r="D69" s="97"/>
      <c r="E69" s="99"/>
      <c r="F69" s="97"/>
      <c r="G69" s="104"/>
      <c r="H69" s="106"/>
      <c r="I69" s="106"/>
      <c r="J69" s="106"/>
      <c r="K69" s="97"/>
      <c r="O69" s="84"/>
    </row>
    <row r="70" s="57" customFormat="true" ht="52.5" hidden="false" customHeight="true" outlineLevel="0" collapsed="false">
      <c r="B70" s="97"/>
      <c r="C70" s="97"/>
      <c r="D70" s="97"/>
      <c r="E70" s="99"/>
      <c r="F70" s="97"/>
      <c r="G70" s="104"/>
      <c r="H70" s="106"/>
      <c r="I70" s="106"/>
      <c r="J70" s="106"/>
      <c r="K70" s="97"/>
    </row>
    <row r="71" s="57" customFormat="true" ht="52.5" hidden="false" customHeight="true" outlineLevel="0" collapsed="false">
      <c r="B71" s="97"/>
      <c r="C71" s="97"/>
      <c r="D71" s="97"/>
      <c r="E71" s="99"/>
      <c r="F71" s="97"/>
      <c r="G71" s="104"/>
      <c r="H71" s="106"/>
      <c r="I71" s="106"/>
      <c r="J71" s="106"/>
      <c r="K71" s="97"/>
    </row>
    <row r="72" s="57" customFormat="true" ht="52.5" hidden="false" customHeight="true" outlineLevel="0" collapsed="false">
      <c r="B72" s="97"/>
      <c r="C72" s="97"/>
      <c r="D72" s="97"/>
      <c r="E72" s="99"/>
      <c r="F72" s="97"/>
      <c r="G72" s="109"/>
      <c r="H72" s="109"/>
      <c r="I72" s="109"/>
      <c r="J72" s="109"/>
      <c r="K72" s="97"/>
    </row>
    <row r="73" s="57" customFormat="true" ht="52.5" hidden="false" customHeight="true" outlineLevel="0" collapsed="false">
      <c r="B73" s="97"/>
      <c r="C73" s="97"/>
      <c r="D73" s="97"/>
      <c r="E73" s="99"/>
      <c r="F73" s="97"/>
      <c r="G73" s="97"/>
      <c r="H73" s="97"/>
      <c r="I73" s="97"/>
      <c r="J73" s="97"/>
      <c r="K73" s="97"/>
    </row>
    <row r="74" s="57" customFormat="true" ht="52.5" hidden="false" customHeight="true" outlineLevel="0" collapsed="false">
      <c r="B74" s="97"/>
      <c r="C74" s="97"/>
      <c r="D74" s="97"/>
      <c r="E74" s="99"/>
      <c r="F74" s="97"/>
      <c r="G74" s="110"/>
      <c r="H74" s="97"/>
      <c r="I74" s="97"/>
      <c r="J74" s="97"/>
      <c r="K74" s="97"/>
    </row>
    <row r="75" s="57" customFormat="true" ht="52.5" hidden="false" customHeight="true" outlineLevel="0" collapsed="false">
      <c r="E75" s="58"/>
    </row>
    <row r="76" s="57" customFormat="true" ht="52.5" hidden="false" customHeight="true" outlineLevel="0" collapsed="false">
      <c r="E76" s="58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03:42Z</dcterms:created>
  <dc:creator>marcokova</dc:creator>
  <dc:description/>
  <dc:language>en-US</dc:language>
  <cp:lastModifiedBy>User</cp:lastModifiedBy>
  <cp:lastPrinted>2005-02-22T11:35:34Z</cp:lastPrinted>
  <dcterms:modified xsi:type="dcterms:W3CDTF">2021-03-01T14:09:14Z</dcterms:modified>
  <cp:revision>0</cp:revision>
  <dc:subject/>
  <dc:title/>
</cp:coreProperties>
</file>