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.R - 01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Zriaďovateľ: Okresný úrad Nitra</t>
  </si>
  <si>
    <t xml:space="preserve">v €</t>
  </si>
  <si>
    <t xml:space="preserve">program 0D501 - zdroj 111 </t>
  </si>
  <si>
    <t xml:space="preserve">zdroj 72g</t>
  </si>
  <si>
    <t xml:space="preserve">SCHVÁLENÝ ROZPOČET</t>
  </si>
  <si>
    <t xml:space="preserve">Mzdové</t>
  </si>
  <si>
    <t xml:space="preserve">Poistné</t>
  </si>
  <si>
    <t xml:space="preserve">Tovary</t>
  </si>
  <si>
    <t xml:space="preserve">Bežné</t>
  </si>
  <si>
    <t xml:space="preserve">Príjmy ŠR</t>
  </si>
  <si>
    <t xml:space="preserve">Bežné </t>
  </si>
  <si>
    <t xml:space="preserve">Príjmy</t>
  </si>
  <si>
    <t xml:space="preserve">NORMATÍVNE bežné výdavky</t>
  </si>
  <si>
    <t xml:space="preserve">prostriedky</t>
  </si>
  <si>
    <t xml:space="preserve">a služby</t>
  </si>
  <si>
    <t xml:space="preserve">transfery</t>
  </si>
  <si>
    <t xml:space="preserve"> výdavky</t>
  </si>
  <si>
    <t xml:space="preserve">výdavky</t>
  </si>
  <si>
    <t xml:space="preserve">1.</t>
  </si>
  <si>
    <t xml:space="preserve">00160253</t>
  </si>
  <si>
    <t xml:space="preserve">Gymnázium </t>
  </si>
  <si>
    <t xml:space="preserve">Nitra </t>
  </si>
  <si>
    <t xml:space="preserve">Párovská 1</t>
  </si>
  <si>
    <t xml:space="preserve">2.</t>
  </si>
  <si>
    <t xml:space="preserve">00162868</t>
  </si>
  <si>
    <t xml:space="preserve">Spojená škola internátna</t>
  </si>
  <si>
    <t xml:space="preserve">Nitra</t>
  </si>
  <si>
    <t xml:space="preserve">Červeňova 42</t>
  </si>
  <si>
    <t xml:space="preserve">3.</t>
  </si>
  <si>
    <t xml:space="preserve">00163295</t>
  </si>
  <si>
    <t xml:space="preserve">Reedukačné centrum</t>
  </si>
  <si>
    <t xml:space="preserve">Zlaté Moravce</t>
  </si>
  <si>
    <t xml:space="preserve">Prílepská 6</t>
  </si>
  <si>
    <t xml:space="preserve">4.</t>
  </si>
  <si>
    <t xml:space="preserve">00181315</t>
  </si>
  <si>
    <t xml:space="preserve">Vráble</t>
  </si>
  <si>
    <t xml:space="preserve">Nám.kpt.Nálepku 613</t>
  </si>
  <si>
    <t xml:space="preserve">5.</t>
  </si>
  <si>
    <t xml:space="preserve">00182249</t>
  </si>
  <si>
    <t xml:space="preserve">Topoľčany</t>
  </si>
  <si>
    <t xml:space="preserve">Tovarnícka 1632</t>
  </si>
  <si>
    <t xml:space="preserve">6.</t>
  </si>
  <si>
    <t xml:space="preserve">00182257</t>
  </si>
  <si>
    <t xml:space="preserve">Spojená škola</t>
  </si>
  <si>
    <t xml:space="preserve">Pod kalváriou 941</t>
  </si>
  <si>
    <t xml:space="preserve">7.</t>
  </si>
  <si>
    <t xml:space="preserve">00350362</t>
  </si>
  <si>
    <t xml:space="preserve">Levice</t>
  </si>
  <si>
    <t xml:space="preserve">Z.Nejedlého 41</t>
  </si>
  <si>
    <t xml:space="preserve">8.</t>
  </si>
  <si>
    <t xml:space="preserve">00400084</t>
  </si>
  <si>
    <t xml:space="preserve">Liečebno-výchovné sanatórium</t>
  </si>
  <si>
    <t xml:space="preserve">Poľný Kesov</t>
  </si>
  <si>
    <t xml:space="preserve">Mojmírovská cesta 70</t>
  </si>
  <si>
    <t xml:space="preserve">9.</t>
  </si>
  <si>
    <t xml:space="preserve">00500801</t>
  </si>
  <si>
    <t xml:space="preserve">Odborné učilište internátne</t>
  </si>
  <si>
    <t xml:space="preserve">Nová Ves n/Ž</t>
  </si>
  <si>
    <t xml:space="preserve">Hviezdoslavova 68</t>
  </si>
  <si>
    <t xml:space="preserve">10.</t>
  </si>
  <si>
    <t xml:space="preserve">00513806</t>
  </si>
  <si>
    <t xml:space="preserve">Nitra - Kynek</t>
  </si>
  <si>
    <t xml:space="preserve">Pri kaštieli 1</t>
  </si>
  <si>
    <t xml:space="preserve">11.</t>
  </si>
  <si>
    <t xml:space="preserve">00515485</t>
  </si>
  <si>
    <t xml:space="preserve">Mojmírovce</t>
  </si>
  <si>
    <t xml:space="preserve">Nám.sv.Ladislava 1791/14</t>
  </si>
  <si>
    <t xml:space="preserve">12.</t>
  </si>
  <si>
    <t xml:space="preserve">31874312</t>
  </si>
  <si>
    <t xml:space="preserve">Šahy</t>
  </si>
  <si>
    <t xml:space="preserve">Rákocziho 1</t>
  </si>
  <si>
    <t xml:space="preserve">13.</t>
  </si>
  <si>
    <t xml:space="preserve">34041869</t>
  </si>
  <si>
    <t xml:space="preserve">Špeciálna základná škola s VJM </t>
  </si>
  <si>
    <t xml:space="preserve">Hurbanovo</t>
  </si>
  <si>
    <t xml:space="preserve">Komárňanská 42</t>
  </si>
  <si>
    <t xml:space="preserve">14.</t>
  </si>
  <si>
    <t xml:space="preserve">34041877</t>
  </si>
  <si>
    <t xml:space="preserve">Špeciálna základná škola </t>
  </si>
  <si>
    <t xml:space="preserve">Zelený Háj č.157</t>
  </si>
  <si>
    <t xml:space="preserve">15.</t>
  </si>
  <si>
    <t xml:space="preserve">34041893</t>
  </si>
  <si>
    <t xml:space="preserve">Špeciálna základná škola</t>
  </si>
  <si>
    <t xml:space="preserve">Kolárovo</t>
  </si>
  <si>
    <t xml:space="preserve">Lesná 9</t>
  </si>
  <si>
    <t xml:space="preserve">16.</t>
  </si>
  <si>
    <t xml:space="preserve">34041915</t>
  </si>
  <si>
    <t xml:space="preserve">Komárno</t>
  </si>
  <si>
    <t xml:space="preserve">Hradná 7</t>
  </si>
  <si>
    <t xml:space="preserve">17.</t>
  </si>
  <si>
    <t xml:space="preserve">34041923</t>
  </si>
  <si>
    <t xml:space="preserve">Košická 8</t>
  </si>
  <si>
    <t xml:space="preserve">18.</t>
  </si>
  <si>
    <t xml:space="preserve">34041982</t>
  </si>
  <si>
    <t xml:space="preserve">Základná škola s MŠ pri ZZ</t>
  </si>
  <si>
    <t xml:space="preserve">Špitálska 6</t>
  </si>
  <si>
    <t xml:space="preserve">19.</t>
  </si>
  <si>
    <t xml:space="preserve">34041991</t>
  </si>
  <si>
    <t xml:space="preserve">Štúrovo</t>
  </si>
  <si>
    <t xml:space="preserve">Lipová 6</t>
  </si>
  <si>
    <t xml:space="preserve">20.</t>
  </si>
  <si>
    <t xml:space="preserve">34062793</t>
  </si>
  <si>
    <t xml:space="preserve">Komjatice</t>
  </si>
  <si>
    <t xml:space="preserve">Nám. A. Cabana 1</t>
  </si>
  <si>
    <t xml:space="preserve">21.</t>
  </si>
  <si>
    <t xml:space="preserve">34062807</t>
  </si>
  <si>
    <t xml:space="preserve">Nové Zámky</t>
  </si>
  <si>
    <t xml:space="preserve">F.Rákocziho 5</t>
  </si>
  <si>
    <t xml:space="preserve">22.</t>
  </si>
  <si>
    <t xml:space="preserve">34062815</t>
  </si>
  <si>
    <t xml:space="preserve">Šurany</t>
  </si>
  <si>
    <t xml:space="preserve">Jesenského 13</t>
  </si>
  <si>
    <t xml:space="preserve">23.</t>
  </si>
  <si>
    <t xml:space="preserve">34062840</t>
  </si>
  <si>
    <t xml:space="preserve">J.Kráľa 39</t>
  </si>
  <si>
    <t xml:space="preserve">24.</t>
  </si>
  <si>
    <t xml:space="preserve">34062866</t>
  </si>
  <si>
    <t xml:space="preserve">Želiezovce</t>
  </si>
  <si>
    <t xml:space="preserve">Úzka 4</t>
  </si>
  <si>
    <t xml:space="preserve">25.</t>
  </si>
  <si>
    <t xml:space="preserve">34062912</t>
  </si>
  <si>
    <t xml:space="preserve">Mudroňova 1</t>
  </si>
  <si>
    <t xml:space="preserve">26.</t>
  </si>
  <si>
    <t xml:space="preserve">36097551</t>
  </si>
  <si>
    <t xml:space="preserve">Centrum PPPaP</t>
  </si>
  <si>
    <t xml:space="preserve">J. Vuruma 2</t>
  </si>
  <si>
    <t xml:space="preserve">27.</t>
  </si>
  <si>
    <t xml:space="preserve">42121396</t>
  </si>
  <si>
    <t xml:space="preserve">Mierová 1</t>
  </si>
  <si>
    <t xml:space="preserve">28.</t>
  </si>
  <si>
    <t xml:space="preserve">42121400</t>
  </si>
  <si>
    <t xml:space="preserve">Turecká 35</t>
  </si>
  <si>
    <t xml:space="preserve">29.</t>
  </si>
  <si>
    <t xml:space="preserve">42121418</t>
  </si>
  <si>
    <t xml:space="preserve">A. Kmeťa 6</t>
  </si>
  <si>
    <t xml:space="preserve">30.</t>
  </si>
  <si>
    <t xml:space="preserve">42121442</t>
  </si>
  <si>
    <t xml:space="preserve">Bernolákova 1652</t>
  </si>
  <si>
    <t xml:space="preserve">31.</t>
  </si>
  <si>
    <t xml:space="preserve">42121451</t>
  </si>
  <si>
    <t xml:space="preserve">Pevnostný rad 14</t>
  </si>
  <si>
    <t xml:space="preserve">32.</t>
  </si>
  <si>
    <t xml:space="preserve">42121469</t>
  </si>
  <si>
    <t xml:space="preserve">Šaľa</t>
  </si>
  <si>
    <t xml:space="preserve">Ul. 1. mája 898/2</t>
  </si>
  <si>
    <t xml:space="preserve">33.</t>
  </si>
  <si>
    <t xml:space="preserve">52617581</t>
  </si>
  <si>
    <t xml:space="preserve">Krátka 11</t>
  </si>
  <si>
    <t xml:space="preserve">spol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1"/>
      <color rgb="FF0000FF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0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7"/>
    <col collapsed="false" customWidth="true" hidden="false" outlineLevel="0" max="3" min="3" style="2" width="32.28"/>
    <col collapsed="false" customWidth="true" hidden="false" outlineLevel="0" max="4" min="4" style="2" width="14.41"/>
    <col collapsed="false" customWidth="true" hidden="false" outlineLevel="0" max="5" min="5" style="2" width="21.56"/>
    <col collapsed="false" customWidth="true" hidden="false" outlineLevel="0" max="9" min="6" style="2" width="11.99"/>
    <col collapsed="false" customWidth="true" hidden="false" outlineLevel="0" max="10" min="10" style="2" width="11.56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16.5" hidden="false" customHeight="false" outlineLevel="0" collapsed="false">
      <c r="C3" s="5"/>
      <c r="D3" s="5"/>
      <c r="E3" s="6" t="s">
        <v>1</v>
      </c>
      <c r="F3" s="7" t="s">
        <v>2</v>
      </c>
      <c r="G3" s="7"/>
      <c r="H3" s="7"/>
      <c r="I3" s="7"/>
      <c r="J3" s="7"/>
      <c r="M3" s="8" t="s">
        <v>3</v>
      </c>
      <c r="N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2"/>
      <c r="F4" s="13" t="s">
        <v>5</v>
      </c>
      <c r="G4" s="14" t="s">
        <v>6</v>
      </c>
      <c r="H4" s="14" t="s">
        <v>7</v>
      </c>
      <c r="I4" s="15" t="s">
        <v>8</v>
      </c>
      <c r="J4" s="16" t="s">
        <v>8</v>
      </c>
      <c r="K4" s="17" t="s">
        <v>9</v>
      </c>
      <c r="M4" s="18" t="s">
        <v>10</v>
      </c>
      <c r="N4" s="18" t="s">
        <v>11</v>
      </c>
    </row>
    <row r="5" customFormat="false" ht="15" hidden="false" customHeight="false" outlineLevel="0" collapsed="false">
      <c r="A5" s="19"/>
      <c r="B5" s="20" t="s">
        <v>12</v>
      </c>
      <c r="C5" s="21"/>
      <c r="D5" s="22"/>
      <c r="E5" s="22"/>
      <c r="F5" s="23" t="s">
        <v>13</v>
      </c>
      <c r="G5" s="24"/>
      <c r="H5" s="24" t="s">
        <v>14</v>
      </c>
      <c r="I5" s="25" t="s">
        <v>15</v>
      </c>
      <c r="J5" s="26" t="s">
        <v>16</v>
      </c>
      <c r="K5" s="17"/>
      <c r="M5" s="27" t="s">
        <v>17</v>
      </c>
      <c r="N5" s="27"/>
    </row>
    <row r="6" customFormat="false" ht="15.75" hidden="false" customHeight="false" outlineLevel="0" collapsed="false">
      <c r="A6" s="28"/>
      <c r="B6" s="29"/>
      <c r="C6" s="30"/>
      <c r="D6" s="31"/>
      <c r="E6" s="31"/>
      <c r="F6" s="32" t="n">
        <v>610</v>
      </c>
      <c r="G6" s="33" t="n">
        <v>620</v>
      </c>
      <c r="H6" s="33" t="n">
        <v>630</v>
      </c>
      <c r="I6" s="34" t="n">
        <v>640</v>
      </c>
      <c r="J6" s="35" t="n">
        <v>600</v>
      </c>
      <c r="K6" s="36" t="n">
        <v>200</v>
      </c>
      <c r="M6" s="37" t="n">
        <v>600</v>
      </c>
      <c r="N6" s="37" t="n">
        <v>200</v>
      </c>
    </row>
    <row r="7" customFormat="false" ht="15" hidden="false" customHeight="false" outlineLevel="0" collapsed="false">
      <c r="A7" s="38" t="s">
        <v>18</v>
      </c>
      <c r="B7" s="39" t="s">
        <v>19</v>
      </c>
      <c r="C7" s="40" t="s">
        <v>20</v>
      </c>
      <c r="D7" s="41" t="s">
        <v>21</v>
      </c>
      <c r="E7" s="42" t="s">
        <v>22</v>
      </c>
      <c r="F7" s="43" t="n">
        <v>1110528</v>
      </c>
      <c r="G7" s="44" t="n">
        <v>388130</v>
      </c>
      <c r="H7" s="45" t="n">
        <v>71757</v>
      </c>
      <c r="I7" s="46" t="n">
        <v>0</v>
      </c>
      <c r="J7" s="47" t="n">
        <f aca="false">SUM(F7:I7)</f>
        <v>1570415</v>
      </c>
      <c r="K7" s="48" t="n">
        <v>88843</v>
      </c>
      <c r="L7" s="49"/>
      <c r="M7" s="50"/>
      <c r="N7" s="51"/>
    </row>
    <row r="8" customFormat="false" ht="15.75" hidden="false" customHeight="false" outlineLevel="0" collapsed="false">
      <c r="A8" s="52" t="s">
        <v>23</v>
      </c>
      <c r="B8" s="39" t="s">
        <v>24</v>
      </c>
      <c r="C8" s="53" t="s">
        <v>25</v>
      </c>
      <c r="D8" s="54" t="s">
        <v>26</v>
      </c>
      <c r="E8" s="55" t="s">
        <v>27</v>
      </c>
      <c r="F8" s="56" t="n">
        <v>1253668</v>
      </c>
      <c r="G8" s="57" t="n">
        <v>438157</v>
      </c>
      <c r="H8" s="46" t="n">
        <v>51580</v>
      </c>
      <c r="I8" s="46" t="n">
        <v>0</v>
      </c>
      <c r="J8" s="47" t="n">
        <f aca="false">SUM(F8:I8)</f>
        <v>1743405</v>
      </c>
      <c r="K8" s="58"/>
      <c r="L8" s="49"/>
      <c r="M8" s="59" t="n">
        <v>2300</v>
      </c>
      <c r="N8" s="59" t="n">
        <v>2300</v>
      </c>
    </row>
    <row r="9" customFormat="false" ht="15.75" hidden="false" customHeight="false" outlineLevel="0" collapsed="false">
      <c r="A9" s="52" t="s">
        <v>28</v>
      </c>
      <c r="B9" s="39" t="s">
        <v>29</v>
      </c>
      <c r="C9" s="53" t="s">
        <v>30</v>
      </c>
      <c r="D9" s="60" t="s">
        <v>31</v>
      </c>
      <c r="E9" s="55" t="s">
        <v>32</v>
      </c>
      <c r="F9" s="56" t="n">
        <v>893840</v>
      </c>
      <c r="G9" s="57" t="n">
        <v>312397</v>
      </c>
      <c r="H9" s="46" t="n">
        <v>50130</v>
      </c>
      <c r="I9" s="46" t="n">
        <v>49726</v>
      </c>
      <c r="J9" s="47" t="n">
        <f aca="false">SUM(F9:I9)</f>
        <v>1306093</v>
      </c>
      <c r="K9" s="58"/>
      <c r="L9" s="49"/>
      <c r="M9" s="59"/>
      <c r="N9" s="59"/>
    </row>
    <row r="10" customFormat="false" ht="15.75" hidden="false" customHeight="false" outlineLevel="0" collapsed="false">
      <c r="A10" s="52" t="s">
        <v>33</v>
      </c>
      <c r="B10" s="39" t="s">
        <v>34</v>
      </c>
      <c r="C10" s="53" t="s">
        <v>30</v>
      </c>
      <c r="D10" s="54" t="s">
        <v>35</v>
      </c>
      <c r="E10" s="55" t="s">
        <v>36</v>
      </c>
      <c r="F10" s="56" t="n">
        <v>514341</v>
      </c>
      <c r="G10" s="57" t="n">
        <v>179762</v>
      </c>
      <c r="H10" s="46" t="n">
        <v>20250</v>
      </c>
      <c r="I10" s="46" t="n">
        <v>3000</v>
      </c>
      <c r="J10" s="47" t="n">
        <f aca="false">SUM(F10:I10)</f>
        <v>717353</v>
      </c>
      <c r="K10" s="58"/>
      <c r="L10" s="49"/>
      <c r="M10" s="59"/>
      <c r="N10" s="59"/>
    </row>
    <row r="11" customFormat="false" ht="15.75" hidden="false" customHeight="false" outlineLevel="0" collapsed="false">
      <c r="A11" s="52" t="s">
        <v>37</v>
      </c>
      <c r="B11" s="39" t="s">
        <v>38</v>
      </c>
      <c r="C11" s="53" t="s">
        <v>25</v>
      </c>
      <c r="D11" s="54" t="s">
        <v>39</v>
      </c>
      <c r="E11" s="55" t="s">
        <v>40</v>
      </c>
      <c r="F11" s="56" t="n">
        <v>508176</v>
      </c>
      <c r="G11" s="57" t="n">
        <v>177608</v>
      </c>
      <c r="H11" s="46" t="n">
        <v>24390</v>
      </c>
      <c r="I11" s="46" t="n">
        <v>0</v>
      </c>
      <c r="J11" s="47" t="n">
        <f aca="false">SUM(F11:I11)</f>
        <v>710174</v>
      </c>
      <c r="K11" s="58"/>
      <c r="L11" s="49"/>
      <c r="M11" s="59" t="n">
        <v>6170</v>
      </c>
      <c r="N11" s="59" t="n">
        <v>6170</v>
      </c>
    </row>
    <row r="12" customFormat="false" ht="15.75" hidden="false" customHeight="false" outlineLevel="0" collapsed="false">
      <c r="A12" s="52" t="s">
        <v>41</v>
      </c>
      <c r="B12" s="39" t="s">
        <v>42</v>
      </c>
      <c r="C12" s="53" t="s">
        <v>43</v>
      </c>
      <c r="D12" s="54" t="s">
        <v>39</v>
      </c>
      <c r="E12" s="55" t="s">
        <v>44</v>
      </c>
      <c r="F12" s="56" t="n">
        <v>600776</v>
      </c>
      <c r="G12" s="57" t="n">
        <v>209971</v>
      </c>
      <c r="H12" s="46" t="n">
        <v>24040</v>
      </c>
      <c r="I12" s="46" t="n">
        <v>0</v>
      </c>
      <c r="J12" s="47" t="n">
        <f aca="false">SUM(F12:I12)</f>
        <v>834787</v>
      </c>
      <c r="K12" s="58"/>
      <c r="L12" s="49"/>
      <c r="M12" s="59" t="n">
        <v>1000</v>
      </c>
      <c r="N12" s="59" t="n">
        <v>1000</v>
      </c>
    </row>
    <row r="13" customFormat="false" ht="15.75" hidden="false" customHeight="false" outlineLevel="0" collapsed="false">
      <c r="A13" s="52" t="s">
        <v>45</v>
      </c>
      <c r="B13" s="39" t="s">
        <v>46</v>
      </c>
      <c r="C13" s="53" t="s">
        <v>25</v>
      </c>
      <c r="D13" s="54" t="s">
        <v>47</v>
      </c>
      <c r="E13" s="55" t="s">
        <v>48</v>
      </c>
      <c r="F13" s="56" t="n">
        <v>1003521</v>
      </c>
      <c r="G13" s="57" t="n">
        <v>350731</v>
      </c>
      <c r="H13" s="46" t="n">
        <v>29550</v>
      </c>
      <c r="I13" s="46" t="n">
        <v>0</v>
      </c>
      <c r="J13" s="47" t="n">
        <f aca="false">SUM(F13:I13)</f>
        <v>1383802</v>
      </c>
      <c r="K13" s="58"/>
      <c r="L13" s="49"/>
      <c r="M13" s="59" t="n">
        <v>830</v>
      </c>
      <c r="N13" s="59" t="n">
        <v>830</v>
      </c>
    </row>
    <row r="14" customFormat="false" ht="15.75" hidden="false" customHeight="false" outlineLevel="0" collapsed="false">
      <c r="A14" s="52" t="s">
        <v>49</v>
      </c>
      <c r="B14" s="39" t="s">
        <v>50</v>
      </c>
      <c r="C14" s="53" t="s">
        <v>51</v>
      </c>
      <c r="D14" s="54" t="s">
        <v>52</v>
      </c>
      <c r="E14" s="55" t="s">
        <v>53</v>
      </c>
      <c r="F14" s="56" t="n">
        <v>447992</v>
      </c>
      <c r="G14" s="57" t="n">
        <v>156573</v>
      </c>
      <c r="H14" s="46" t="n">
        <v>24070</v>
      </c>
      <c r="I14" s="46" t="n">
        <v>0</v>
      </c>
      <c r="J14" s="47" t="n">
        <f aca="false">SUM(F14:I14)</f>
        <v>628635</v>
      </c>
      <c r="K14" s="58"/>
      <c r="L14" s="49"/>
      <c r="M14" s="59" t="n">
        <v>4500</v>
      </c>
      <c r="N14" s="59" t="n">
        <v>4500</v>
      </c>
    </row>
    <row r="15" customFormat="false" ht="15.75" hidden="false" customHeight="false" outlineLevel="0" collapsed="false">
      <c r="A15" s="52" t="s">
        <v>54</v>
      </c>
      <c r="B15" s="39" t="s">
        <v>55</v>
      </c>
      <c r="C15" s="53" t="s">
        <v>56</v>
      </c>
      <c r="D15" s="54" t="s">
        <v>57</v>
      </c>
      <c r="E15" s="55" t="s">
        <v>58</v>
      </c>
      <c r="F15" s="56" t="n">
        <v>743332</v>
      </c>
      <c r="G15" s="57" t="n">
        <v>259795</v>
      </c>
      <c r="H15" s="46" t="n">
        <v>32290</v>
      </c>
      <c r="I15" s="46" t="n">
        <v>0</v>
      </c>
      <c r="J15" s="47" t="n">
        <f aca="false">SUM(F15:I15)</f>
        <v>1035417</v>
      </c>
      <c r="K15" s="58"/>
      <c r="L15" s="49"/>
      <c r="M15" s="59" t="n">
        <v>620</v>
      </c>
      <c r="N15" s="59" t="n">
        <v>620</v>
      </c>
    </row>
    <row r="16" customFormat="false" ht="15.75" hidden="false" customHeight="false" outlineLevel="0" collapsed="false">
      <c r="A16" s="52" t="s">
        <v>59</v>
      </c>
      <c r="B16" s="39" t="s">
        <v>60</v>
      </c>
      <c r="C16" s="53" t="s">
        <v>51</v>
      </c>
      <c r="D16" s="54" t="s">
        <v>61</v>
      </c>
      <c r="E16" s="55" t="s">
        <v>62</v>
      </c>
      <c r="F16" s="56" t="n">
        <v>279053</v>
      </c>
      <c r="G16" s="57" t="n">
        <v>97529</v>
      </c>
      <c r="H16" s="46" t="n">
        <v>12400</v>
      </c>
      <c r="I16" s="46" t="n">
        <v>0</v>
      </c>
      <c r="J16" s="47" t="n">
        <f aca="false">SUM(F16:I16)</f>
        <v>388982</v>
      </c>
      <c r="K16" s="58"/>
      <c r="L16" s="49"/>
      <c r="M16" s="59" t="n">
        <v>12600</v>
      </c>
      <c r="N16" s="59" t="n">
        <v>12600</v>
      </c>
    </row>
    <row r="17" customFormat="false" ht="15.75" hidden="false" customHeight="false" outlineLevel="0" collapsed="false">
      <c r="A17" s="52" t="s">
        <v>63</v>
      </c>
      <c r="B17" s="39" t="s">
        <v>64</v>
      </c>
      <c r="C17" s="53" t="s">
        <v>56</v>
      </c>
      <c r="D17" s="54" t="s">
        <v>65</v>
      </c>
      <c r="E17" s="55" t="s">
        <v>66</v>
      </c>
      <c r="F17" s="56" t="n">
        <v>473224</v>
      </c>
      <c r="G17" s="57" t="n">
        <v>165392</v>
      </c>
      <c r="H17" s="46" t="n">
        <v>17760</v>
      </c>
      <c r="I17" s="46" t="n">
        <v>0</v>
      </c>
      <c r="J17" s="47" t="n">
        <f aca="false">SUM(F17:I17)</f>
        <v>656376</v>
      </c>
      <c r="K17" s="58"/>
      <c r="L17" s="49"/>
      <c r="M17" s="59" t="n">
        <v>1000</v>
      </c>
      <c r="N17" s="59" t="n">
        <v>1000</v>
      </c>
    </row>
    <row r="18" customFormat="false" ht="15.75" hidden="false" customHeight="false" outlineLevel="0" collapsed="false">
      <c r="A18" s="61" t="s">
        <v>67</v>
      </c>
      <c r="B18" s="39" t="s">
        <v>68</v>
      </c>
      <c r="C18" s="53" t="s">
        <v>25</v>
      </c>
      <c r="D18" s="54" t="s">
        <v>69</v>
      </c>
      <c r="E18" s="55" t="s">
        <v>70</v>
      </c>
      <c r="F18" s="56" t="n">
        <v>618348</v>
      </c>
      <c r="G18" s="57" t="n">
        <v>216113</v>
      </c>
      <c r="H18" s="46" t="n">
        <v>37980</v>
      </c>
      <c r="I18" s="46" t="n">
        <v>0</v>
      </c>
      <c r="J18" s="47" t="n">
        <f aca="false">SUM(F18:I18)</f>
        <v>872441</v>
      </c>
      <c r="K18" s="58"/>
      <c r="L18" s="49"/>
      <c r="M18" s="59" t="n">
        <v>70</v>
      </c>
      <c r="N18" s="59" t="n">
        <v>70</v>
      </c>
    </row>
    <row r="19" customFormat="false" ht="15.75" hidden="false" customHeight="false" outlineLevel="0" collapsed="false">
      <c r="A19" s="52" t="s">
        <v>71</v>
      </c>
      <c r="B19" s="39" t="s">
        <v>72</v>
      </c>
      <c r="C19" s="53" t="s">
        <v>73</v>
      </c>
      <c r="D19" s="54" t="s">
        <v>74</v>
      </c>
      <c r="E19" s="55" t="s">
        <v>75</v>
      </c>
      <c r="F19" s="56" t="n">
        <v>425520</v>
      </c>
      <c r="G19" s="57" t="n">
        <v>148719</v>
      </c>
      <c r="H19" s="46" t="n">
        <v>19480</v>
      </c>
      <c r="I19" s="46" t="n">
        <v>0</v>
      </c>
      <c r="J19" s="47" t="n">
        <f aca="false">SUM(F19:I19)</f>
        <v>593719</v>
      </c>
      <c r="K19" s="58"/>
      <c r="L19" s="49"/>
      <c r="M19" s="59"/>
      <c r="N19" s="59"/>
    </row>
    <row r="20" customFormat="false" ht="15.75" hidden="false" customHeight="false" outlineLevel="0" collapsed="false">
      <c r="A20" s="52" t="s">
        <v>76</v>
      </c>
      <c r="B20" s="39" t="s">
        <v>77</v>
      </c>
      <c r="C20" s="53" t="s">
        <v>78</v>
      </c>
      <c r="D20" s="54" t="s">
        <v>74</v>
      </c>
      <c r="E20" s="55" t="s">
        <v>79</v>
      </c>
      <c r="F20" s="56" t="n">
        <v>143979</v>
      </c>
      <c r="G20" s="57" t="n">
        <v>50321</v>
      </c>
      <c r="H20" s="46" t="n">
        <v>3380</v>
      </c>
      <c r="I20" s="46" t="n">
        <v>0</v>
      </c>
      <c r="J20" s="47" t="n">
        <f aca="false">SUM(F20:I20)</f>
        <v>197680</v>
      </c>
      <c r="K20" s="58"/>
      <c r="L20" s="49"/>
      <c r="M20" s="59"/>
      <c r="N20" s="59"/>
    </row>
    <row r="21" customFormat="false" ht="15.75" hidden="false" customHeight="false" outlineLevel="0" collapsed="false">
      <c r="A21" s="52" t="s">
        <v>80</v>
      </c>
      <c r="B21" s="39" t="s">
        <v>81</v>
      </c>
      <c r="C21" s="53" t="s">
        <v>82</v>
      </c>
      <c r="D21" s="54" t="s">
        <v>83</v>
      </c>
      <c r="E21" s="55" t="s">
        <v>84</v>
      </c>
      <c r="F21" s="56" t="n">
        <v>281058</v>
      </c>
      <c r="G21" s="57" t="n">
        <v>98230</v>
      </c>
      <c r="H21" s="46" t="n">
        <v>8760</v>
      </c>
      <c r="I21" s="46" t="n">
        <v>0</v>
      </c>
      <c r="J21" s="47" t="n">
        <f aca="false">SUM(F21:I21)</f>
        <v>388048</v>
      </c>
      <c r="K21" s="58"/>
      <c r="L21" s="49"/>
      <c r="M21" s="59"/>
      <c r="N21" s="59"/>
    </row>
    <row r="22" customFormat="false" ht="15.75" hidden="false" customHeight="false" outlineLevel="0" collapsed="false">
      <c r="A22" s="52" t="s">
        <v>85</v>
      </c>
      <c r="B22" s="39" t="s">
        <v>86</v>
      </c>
      <c r="C22" s="53" t="s">
        <v>43</v>
      </c>
      <c r="D22" s="54" t="s">
        <v>87</v>
      </c>
      <c r="E22" s="55" t="s">
        <v>88</v>
      </c>
      <c r="F22" s="56" t="n">
        <v>243501</v>
      </c>
      <c r="G22" s="57" t="n">
        <v>85103</v>
      </c>
      <c r="H22" s="46" t="n">
        <v>9000</v>
      </c>
      <c r="I22" s="46" t="n">
        <v>0</v>
      </c>
      <c r="J22" s="47" t="n">
        <f aca="false">SUM(F22:I22)</f>
        <v>337604</v>
      </c>
      <c r="K22" s="58"/>
      <c r="L22" s="49"/>
      <c r="M22" s="59" t="n">
        <v>50</v>
      </c>
      <c r="N22" s="59" t="n">
        <v>50</v>
      </c>
    </row>
    <row r="23" customFormat="false" ht="15.75" hidden="false" customHeight="false" outlineLevel="0" collapsed="false">
      <c r="A23" s="52" t="s">
        <v>89</v>
      </c>
      <c r="B23" s="39" t="s">
        <v>90</v>
      </c>
      <c r="C23" s="53" t="s">
        <v>73</v>
      </c>
      <c r="D23" s="54" t="s">
        <v>87</v>
      </c>
      <c r="E23" s="55" t="s">
        <v>91</v>
      </c>
      <c r="F23" s="56" t="n">
        <v>317214</v>
      </c>
      <c r="G23" s="57" t="n">
        <v>110866</v>
      </c>
      <c r="H23" s="46" t="n">
        <v>14630</v>
      </c>
      <c r="I23" s="46" t="n">
        <v>0</v>
      </c>
      <c r="J23" s="47" t="n">
        <f aca="false">SUM(F23:I23)</f>
        <v>442710</v>
      </c>
      <c r="K23" s="58"/>
      <c r="L23" s="49"/>
      <c r="M23" s="59" t="n">
        <v>300</v>
      </c>
      <c r="N23" s="59" t="n">
        <v>300</v>
      </c>
    </row>
    <row r="24" customFormat="false" ht="15.75" hidden="false" customHeight="false" outlineLevel="0" collapsed="false">
      <c r="A24" s="52" t="s">
        <v>92</v>
      </c>
      <c r="B24" s="39" t="s">
        <v>93</v>
      </c>
      <c r="C24" s="53" t="s">
        <v>94</v>
      </c>
      <c r="D24" s="54" t="s">
        <v>26</v>
      </c>
      <c r="E24" s="55" t="s">
        <v>95</v>
      </c>
      <c r="F24" s="56" t="n">
        <v>131814</v>
      </c>
      <c r="G24" s="57" t="n">
        <v>46069</v>
      </c>
      <c r="H24" s="46" t="n">
        <v>3670</v>
      </c>
      <c r="I24" s="46" t="n">
        <v>0</v>
      </c>
      <c r="J24" s="47" t="n">
        <f aca="false">SUM(F24:I24)</f>
        <v>181553</v>
      </c>
      <c r="K24" s="58"/>
      <c r="L24" s="49"/>
      <c r="M24" s="59"/>
      <c r="N24" s="59"/>
    </row>
    <row r="25" customFormat="false" ht="15.75" hidden="false" customHeight="false" outlineLevel="0" collapsed="false">
      <c r="A25" s="52" t="s">
        <v>96</v>
      </c>
      <c r="B25" s="39" t="s">
        <v>97</v>
      </c>
      <c r="C25" s="53" t="s">
        <v>78</v>
      </c>
      <c r="D25" s="54" t="s">
        <v>98</v>
      </c>
      <c r="E25" s="55" t="s">
        <v>99</v>
      </c>
      <c r="F25" s="56" t="n">
        <v>331284</v>
      </c>
      <c r="G25" s="57" t="n">
        <v>115784</v>
      </c>
      <c r="H25" s="46" t="n">
        <v>10160</v>
      </c>
      <c r="I25" s="46" t="n">
        <v>0</v>
      </c>
      <c r="J25" s="47" t="n">
        <f aca="false">SUM(F25:I25)</f>
        <v>457228</v>
      </c>
      <c r="K25" s="58"/>
      <c r="L25" s="49"/>
      <c r="M25" s="59"/>
      <c r="N25" s="59"/>
    </row>
    <row r="26" customFormat="false" ht="15.75" hidden="false" customHeight="false" outlineLevel="0" collapsed="false">
      <c r="A26" s="52" t="s">
        <v>100</v>
      </c>
      <c r="B26" s="39" t="s">
        <v>101</v>
      </c>
      <c r="C26" s="53" t="s">
        <v>78</v>
      </c>
      <c r="D26" s="54" t="s">
        <v>102</v>
      </c>
      <c r="E26" s="55" t="s">
        <v>103</v>
      </c>
      <c r="F26" s="56" t="n">
        <v>124965</v>
      </c>
      <c r="G26" s="57" t="n">
        <v>43675</v>
      </c>
      <c r="H26" s="46" t="n">
        <v>3720</v>
      </c>
      <c r="I26" s="46" t="n">
        <v>0</v>
      </c>
      <c r="J26" s="47" t="n">
        <f aca="false">SUM(F26:I26)</f>
        <v>172360</v>
      </c>
      <c r="K26" s="58"/>
      <c r="L26" s="49"/>
      <c r="M26" s="59" t="n">
        <v>15</v>
      </c>
      <c r="N26" s="59" t="n">
        <v>15</v>
      </c>
    </row>
    <row r="27" customFormat="false" ht="15.75" hidden="false" customHeight="false" outlineLevel="0" collapsed="false">
      <c r="A27" s="52" t="s">
        <v>104</v>
      </c>
      <c r="B27" s="39" t="s">
        <v>105</v>
      </c>
      <c r="C27" s="53" t="s">
        <v>43</v>
      </c>
      <c r="D27" s="54" t="s">
        <v>106</v>
      </c>
      <c r="E27" s="55" t="s">
        <v>107</v>
      </c>
      <c r="F27" s="56" t="n">
        <v>379896</v>
      </c>
      <c r="G27" s="57" t="n">
        <v>132773</v>
      </c>
      <c r="H27" s="46" t="n">
        <v>24840</v>
      </c>
      <c r="I27" s="46" t="n">
        <v>0</v>
      </c>
      <c r="J27" s="47" t="n">
        <f aca="false">SUM(F27:I27)</f>
        <v>537509</v>
      </c>
      <c r="K27" s="58"/>
      <c r="L27" s="49"/>
      <c r="M27" s="59" t="n">
        <v>220</v>
      </c>
      <c r="N27" s="59" t="n">
        <v>220</v>
      </c>
    </row>
    <row r="28" customFormat="false" ht="15.75" hidden="false" customHeight="false" outlineLevel="0" collapsed="false">
      <c r="A28" s="52" t="s">
        <v>108</v>
      </c>
      <c r="B28" s="39" t="s">
        <v>109</v>
      </c>
      <c r="C28" s="53" t="s">
        <v>78</v>
      </c>
      <c r="D28" s="54" t="s">
        <v>110</v>
      </c>
      <c r="E28" s="55" t="s">
        <v>111</v>
      </c>
      <c r="F28" s="56" t="n">
        <v>147440</v>
      </c>
      <c r="G28" s="57" t="n">
        <v>51530</v>
      </c>
      <c r="H28" s="46" t="n">
        <v>4620</v>
      </c>
      <c r="I28" s="46" t="n">
        <v>0</v>
      </c>
      <c r="J28" s="47" t="n">
        <f aca="false">SUM(F28:I28)</f>
        <v>203590</v>
      </c>
      <c r="K28" s="58"/>
      <c r="L28" s="49"/>
      <c r="M28" s="59" t="n">
        <v>50</v>
      </c>
      <c r="N28" s="59" t="n">
        <v>50</v>
      </c>
    </row>
    <row r="29" customFormat="false" ht="15.75" hidden="false" customHeight="false" outlineLevel="0" collapsed="false">
      <c r="A29" s="52" t="s">
        <v>112</v>
      </c>
      <c r="B29" s="39" t="s">
        <v>113</v>
      </c>
      <c r="C29" s="53" t="s">
        <v>43</v>
      </c>
      <c r="D29" s="54" t="s">
        <v>31</v>
      </c>
      <c r="E29" s="55" t="s">
        <v>114</v>
      </c>
      <c r="F29" s="56" t="n">
        <v>471960</v>
      </c>
      <c r="G29" s="57" t="n">
        <v>164950</v>
      </c>
      <c r="H29" s="46" t="n">
        <v>16580</v>
      </c>
      <c r="I29" s="46" t="n">
        <v>0</v>
      </c>
      <c r="J29" s="47" t="n">
        <f aca="false">SUM(F29:I29)</f>
        <v>653490</v>
      </c>
      <c r="K29" s="58"/>
      <c r="L29" s="49"/>
      <c r="M29" s="59" t="n">
        <v>300</v>
      </c>
      <c r="N29" s="59" t="n">
        <v>300</v>
      </c>
    </row>
    <row r="30" customFormat="false" ht="15.75" hidden="false" customHeight="false" outlineLevel="0" collapsed="false">
      <c r="A30" s="52" t="s">
        <v>115</v>
      </c>
      <c r="B30" s="39" t="s">
        <v>116</v>
      </c>
      <c r="C30" s="53" t="s">
        <v>78</v>
      </c>
      <c r="D30" s="54" t="s">
        <v>117</v>
      </c>
      <c r="E30" s="55" t="s">
        <v>118</v>
      </c>
      <c r="F30" s="56" t="n">
        <v>145398</v>
      </c>
      <c r="G30" s="57" t="n">
        <v>50816</v>
      </c>
      <c r="H30" s="46" t="n">
        <v>5650</v>
      </c>
      <c r="I30" s="46" t="n">
        <v>0</v>
      </c>
      <c r="J30" s="47" t="n">
        <f aca="false">SUM(F30:I30)</f>
        <v>201864</v>
      </c>
      <c r="K30" s="58"/>
      <c r="L30" s="49"/>
      <c r="M30" s="59" t="n">
        <v>150</v>
      </c>
      <c r="N30" s="59" t="n">
        <v>150</v>
      </c>
    </row>
    <row r="31" customFormat="false" ht="15.75" hidden="false" customHeight="false" outlineLevel="0" collapsed="false">
      <c r="A31" s="52" t="s">
        <v>119</v>
      </c>
      <c r="B31" s="39" t="s">
        <v>120</v>
      </c>
      <c r="C31" s="53" t="s">
        <v>43</v>
      </c>
      <c r="D31" s="54" t="s">
        <v>26</v>
      </c>
      <c r="E31" s="55" t="s">
        <v>121</v>
      </c>
      <c r="F31" s="56" t="n">
        <v>505725</v>
      </c>
      <c r="G31" s="57" t="n">
        <v>176751</v>
      </c>
      <c r="H31" s="46" t="n">
        <v>20400</v>
      </c>
      <c r="I31" s="46" t="n">
        <v>0</v>
      </c>
      <c r="J31" s="47" t="n">
        <f aca="false">SUM(F31:I31)</f>
        <v>702876</v>
      </c>
      <c r="K31" s="58"/>
      <c r="L31" s="49"/>
      <c r="M31" s="59"/>
      <c r="N31" s="59"/>
    </row>
    <row r="32" customFormat="false" ht="15.75" hidden="false" customHeight="false" outlineLevel="0" collapsed="false">
      <c r="A32" s="52" t="s">
        <v>122</v>
      </c>
      <c r="B32" s="62" t="s">
        <v>123</v>
      </c>
      <c r="C32" s="63" t="s">
        <v>124</v>
      </c>
      <c r="D32" s="64" t="s">
        <v>26</v>
      </c>
      <c r="E32" s="65" t="s">
        <v>125</v>
      </c>
      <c r="F32" s="56" t="n">
        <v>348858</v>
      </c>
      <c r="G32" s="57" t="n">
        <v>121926</v>
      </c>
      <c r="H32" s="46" t="n">
        <v>17960</v>
      </c>
      <c r="I32" s="46" t="n">
        <v>0</v>
      </c>
      <c r="J32" s="47" t="n">
        <f aca="false">SUM(F32:I32)</f>
        <v>488744</v>
      </c>
      <c r="K32" s="58"/>
      <c r="L32" s="49"/>
      <c r="M32" s="59"/>
      <c r="N32" s="59"/>
    </row>
    <row r="33" customFormat="false" ht="15.75" hidden="false" customHeight="false" outlineLevel="0" collapsed="false">
      <c r="A33" s="52" t="s">
        <v>126</v>
      </c>
      <c r="B33" s="62" t="s">
        <v>127</v>
      </c>
      <c r="C33" s="63" t="s">
        <v>124</v>
      </c>
      <c r="D33" s="64" t="s">
        <v>47</v>
      </c>
      <c r="E33" s="65" t="s">
        <v>128</v>
      </c>
      <c r="F33" s="56" t="n">
        <v>152804</v>
      </c>
      <c r="G33" s="57" t="n">
        <v>53405</v>
      </c>
      <c r="H33" s="46" t="n">
        <v>8140</v>
      </c>
      <c r="I33" s="46" t="n">
        <v>0</v>
      </c>
      <c r="J33" s="47" t="n">
        <f aca="false">SUM(F33:I33)</f>
        <v>214349</v>
      </c>
      <c r="K33" s="58"/>
      <c r="L33" s="49"/>
      <c r="M33" s="59"/>
      <c r="N33" s="66"/>
    </row>
    <row r="34" customFormat="false" ht="15.75" hidden="false" customHeight="false" outlineLevel="0" collapsed="false">
      <c r="A34" s="52" t="s">
        <v>129</v>
      </c>
      <c r="B34" s="62" t="s">
        <v>130</v>
      </c>
      <c r="C34" s="63" t="s">
        <v>124</v>
      </c>
      <c r="D34" s="64" t="s">
        <v>106</v>
      </c>
      <c r="E34" s="65" t="s">
        <v>131</v>
      </c>
      <c r="F34" s="56" t="n">
        <v>169850</v>
      </c>
      <c r="G34" s="57" t="n">
        <v>59363</v>
      </c>
      <c r="H34" s="46" t="n">
        <v>7930</v>
      </c>
      <c r="I34" s="46" t="n">
        <v>0</v>
      </c>
      <c r="J34" s="47" t="n">
        <f aca="false">SUM(F34:I34)</f>
        <v>237143</v>
      </c>
      <c r="K34" s="58"/>
      <c r="L34" s="49"/>
      <c r="M34" s="59"/>
      <c r="N34" s="66"/>
    </row>
    <row r="35" customFormat="false" ht="15.75" hidden="false" customHeight="false" outlineLevel="0" collapsed="false">
      <c r="A35" s="52" t="s">
        <v>132</v>
      </c>
      <c r="B35" s="67" t="s">
        <v>133</v>
      </c>
      <c r="C35" s="68" t="s">
        <v>124</v>
      </c>
      <c r="D35" s="60" t="s">
        <v>31</v>
      </c>
      <c r="E35" s="69" t="s">
        <v>134</v>
      </c>
      <c r="F35" s="56" t="n">
        <v>127332</v>
      </c>
      <c r="G35" s="57" t="n">
        <v>44503</v>
      </c>
      <c r="H35" s="46" t="n">
        <v>5280</v>
      </c>
      <c r="I35" s="46" t="n">
        <v>0</v>
      </c>
      <c r="J35" s="47" t="n">
        <f aca="false">SUM(F35:I35)</f>
        <v>177115</v>
      </c>
      <c r="K35" s="58"/>
      <c r="L35" s="49"/>
      <c r="M35" s="59"/>
      <c r="N35" s="66"/>
    </row>
    <row r="36" customFormat="false" ht="15.75" hidden="false" customHeight="false" outlineLevel="0" collapsed="false">
      <c r="A36" s="52" t="s">
        <v>135</v>
      </c>
      <c r="B36" s="67" t="s">
        <v>136</v>
      </c>
      <c r="C36" s="68" t="s">
        <v>124</v>
      </c>
      <c r="D36" s="60" t="s">
        <v>39</v>
      </c>
      <c r="E36" s="69" t="s">
        <v>137</v>
      </c>
      <c r="F36" s="56" t="n">
        <v>111049</v>
      </c>
      <c r="G36" s="57" t="n">
        <v>38812</v>
      </c>
      <c r="H36" s="46" t="n">
        <v>6500</v>
      </c>
      <c r="I36" s="46" t="n">
        <v>0</v>
      </c>
      <c r="J36" s="47" t="n">
        <f aca="false">SUM(F36:I36)</f>
        <v>156361</v>
      </c>
      <c r="K36" s="58"/>
      <c r="L36" s="49"/>
      <c r="M36" s="59"/>
      <c r="N36" s="66"/>
    </row>
    <row r="37" customFormat="false" ht="15.75" hidden="false" customHeight="false" outlineLevel="0" collapsed="false">
      <c r="A37" s="52" t="s">
        <v>138</v>
      </c>
      <c r="B37" s="67" t="s">
        <v>139</v>
      </c>
      <c r="C37" s="68" t="s">
        <v>124</v>
      </c>
      <c r="D37" s="60" t="s">
        <v>87</v>
      </c>
      <c r="E37" s="69" t="s">
        <v>140</v>
      </c>
      <c r="F37" s="56" t="n">
        <v>160668</v>
      </c>
      <c r="G37" s="57" t="n">
        <v>56153</v>
      </c>
      <c r="H37" s="46" t="n">
        <v>6220</v>
      </c>
      <c r="I37" s="46" t="n">
        <v>0</v>
      </c>
      <c r="J37" s="47" t="n">
        <f aca="false">SUM(F37:I37)</f>
        <v>223041</v>
      </c>
      <c r="K37" s="58"/>
      <c r="L37" s="49"/>
      <c r="M37" s="59"/>
      <c r="N37" s="66"/>
    </row>
    <row r="38" customFormat="false" ht="15.75" hidden="false" customHeight="false" outlineLevel="0" collapsed="false">
      <c r="A38" s="52" t="s">
        <v>141</v>
      </c>
      <c r="B38" s="67" t="s">
        <v>142</v>
      </c>
      <c r="C38" s="68" t="s">
        <v>124</v>
      </c>
      <c r="D38" s="60" t="s">
        <v>143</v>
      </c>
      <c r="E38" s="69" t="s">
        <v>144</v>
      </c>
      <c r="F38" s="56" t="n">
        <v>109820</v>
      </c>
      <c r="G38" s="57" t="n">
        <v>38382</v>
      </c>
      <c r="H38" s="46" t="n">
        <v>5170</v>
      </c>
      <c r="I38" s="46" t="n">
        <v>0</v>
      </c>
      <c r="J38" s="47" t="n">
        <f aca="false">SUM(F38:I38)</f>
        <v>153372</v>
      </c>
      <c r="K38" s="58"/>
      <c r="L38" s="49"/>
      <c r="M38" s="59"/>
      <c r="N38" s="66"/>
    </row>
    <row r="39" customFormat="false" ht="15.75" hidden="false" customHeight="false" outlineLevel="0" collapsed="false">
      <c r="A39" s="52" t="s">
        <v>145</v>
      </c>
      <c r="B39" s="70" t="s">
        <v>146</v>
      </c>
      <c r="C39" s="71" t="s">
        <v>78</v>
      </c>
      <c r="D39" s="72" t="s">
        <v>143</v>
      </c>
      <c r="E39" s="73" t="s">
        <v>147</v>
      </c>
      <c r="F39" s="56" t="n">
        <v>222110</v>
      </c>
      <c r="G39" s="57" t="n">
        <v>77627</v>
      </c>
      <c r="H39" s="46" t="n">
        <v>9350</v>
      </c>
      <c r="I39" s="46" t="n">
        <v>0</v>
      </c>
      <c r="J39" s="47" t="n">
        <f aca="false">SUM(F39:I39)</f>
        <v>309087</v>
      </c>
      <c r="K39" s="74"/>
      <c r="L39" s="49"/>
      <c r="M39" s="59" t="n">
        <v>320</v>
      </c>
      <c r="N39" s="66" t="n">
        <v>320</v>
      </c>
    </row>
    <row r="40" s="85" customFormat="true" ht="21.75" hidden="false" customHeight="true" outlineLevel="0" collapsed="false">
      <c r="A40" s="75"/>
      <c r="B40" s="76"/>
      <c r="C40" s="77" t="s">
        <v>148</v>
      </c>
      <c r="D40" s="76"/>
      <c r="E40" s="78"/>
      <c r="F40" s="79" t="n">
        <f aca="false">SUM(F7:F39)</f>
        <v>13499044</v>
      </c>
      <c r="G40" s="80" t="n">
        <f aca="false">SUM(G7:G39)</f>
        <v>4717916</v>
      </c>
      <c r="H40" s="81" t="n">
        <f aca="false">SUM(H7:H39)</f>
        <v>607637</v>
      </c>
      <c r="I40" s="81" t="n">
        <f aca="false">SUM(I7:I39)</f>
        <v>52726</v>
      </c>
      <c r="J40" s="82" t="n">
        <f aca="false">SUM(F40:I40)</f>
        <v>18877323</v>
      </c>
      <c r="K40" s="83" t="n">
        <f aca="false">SUM(K7:K39)</f>
        <v>88843</v>
      </c>
      <c r="L40" s="49"/>
      <c r="M40" s="84" t="n">
        <f aca="false">SUM(M7:M39)</f>
        <v>30495</v>
      </c>
      <c r="N40" s="84" t="n">
        <f aca="false">SUM(N7:N39)</f>
        <v>30495</v>
      </c>
    </row>
    <row r="42" customFormat="false" ht="12.75" hidden="false" customHeight="false" outlineLevel="0" collapsed="false">
      <c r="F42" s="49"/>
      <c r="G42" s="49"/>
      <c r="H42" s="49"/>
      <c r="I42" s="49"/>
      <c r="J42" s="49"/>
    </row>
  </sheetData>
  <mergeCells count="4">
    <mergeCell ref="C3:D3"/>
    <mergeCell ref="F3:J3"/>
    <mergeCell ref="M3:N3"/>
    <mergeCell ref="K4:K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16:09Z</dcterms:created>
  <dc:creator>Svatenikova</dc:creator>
  <dc:description/>
  <dc:language>en-US</dc:language>
  <cp:lastModifiedBy>User</cp:lastModifiedBy>
  <cp:lastPrinted>2015-02-26T10:08:58Z</cp:lastPrinted>
  <dcterms:modified xsi:type="dcterms:W3CDTF">2021-03-08T07:12:49Z</dcterms:modified>
  <cp:revision>0</cp:revision>
  <dc:subject/>
  <dc:title/>
</cp:coreProperties>
</file>