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5" sheetId="1" state="visible" r:id="rId2"/>
  </sheets>
  <definedNames>
    <definedName function="false" hidden="false" localSheetId="0" name="_xlnm.Print_Area" vbProcedure="false">'2024-25'!$A$1:$J$353</definedName>
    <definedName function="false" hidden="false" localSheetId="0" name="_xlnm.Print_Titles" vbProcedure="false">'2024-25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65">
  <si>
    <r>
      <rPr>
        <b val="true"/>
        <sz val="11"/>
        <color rgb="FF008000"/>
        <rFont val="Calibri"/>
        <family val="2"/>
        <charset val="238"/>
      </rPr>
      <t xml:space="preserve">Najvyšší počet žiakov prvého ročníka stredných škôl pre školský rok 2024/2025 </t>
    </r>
    <r>
      <rPr>
        <sz val="11"/>
        <color rgb="FF008000"/>
        <rFont val="Calibri"/>
        <family val="2"/>
        <charset val="238"/>
      </rPr>
      <t xml:space="preserve">v  Trenčianskom kraji  (prijímacie konanie  v školskom roku 2023/2024)</t>
    </r>
  </si>
  <si>
    <t xml:space="preserve">stredná škola</t>
  </si>
  <si>
    <t xml:space="preserve">odbor vzdelávania</t>
  </si>
  <si>
    <t xml:space="preserve">Návrh počtu žiakov 2024/2025</t>
  </si>
  <si>
    <t xml:space="preserve">prihlásení</t>
  </si>
  <si>
    <t xml:space="preserve">prijatí</t>
  </si>
  <si>
    <t xml:space="preserve">voľné </t>
  </si>
  <si>
    <t xml:space="preserve">P.č.</t>
  </si>
  <si>
    <t xml:space="preserve">EDUID</t>
  </si>
  <si>
    <t xml:space="preserve">názov</t>
  </si>
  <si>
    <t xml:space="preserve">kód</t>
  </si>
  <si>
    <t xml:space="preserve">miesta</t>
  </si>
  <si>
    <t xml:space="preserve">škola</t>
  </si>
  <si>
    <t xml:space="preserve">ulica, číslo</t>
  </si>
  <si>
    <t xml:space="preserve">obec</t>
  </si>
  <si>
    <t xml:space="preserve">PSČ</t>
  </si>
  <si>
    <t xml:space="preserve">GYMNÁZIUM</t>
  </si>
  <si>
    <t xml:space="preserve">1.</t>
  </si>
  <si>
    <t xml:space="preserve">Gymnázium Janka Jesenského</t>
  </si>
  <si>
    <t xml:space="preserve">Radlinského 665/2</t>
  </si>
  <si>
    <t xml:space="preserve">Bánovce nad Bebravou</t>
  </si>
  <si>
    <t xml:space="preserve">957 01</t>
  </si>
  <si>
    <t xml:space="preserve">7902 J</t>
  </si>
  <si>
    <t xml:space="preserve">gymnázium</t>
  </si>
  <si>
    <t xml:space="preserve">gymnázium (8)</t>
  </si>
  <si>
    <t xml:space="preserve">7902 J 74</t>
  </si>
  <si>
    <t xml:space="preserve">gymnázium - bilingválne štúdium</t>
  </si>
  <si>
    <t xml:space="preserve">Škola spolu</t>
  </si>
  <si>
    <t xml:space="preserve">2.</t>
  </si>
  <si>
    <t xml:space="preserve">Gymnázium</t>
  </si>
  <si>
    <t xml:space="preserve">Školská 2</t>
  </si>
  <si>
    <t xml:space="preserve">Dubnica nad Váhom</t>
  </si>
  <si>
    <t xml:space="preserve">018 41</t>
  </si>
  <si>
    <t xml:space="preserve">3.</t>
  </si>
  <si>
    <t xml:space="preserve">Jablonská 301/5</t>
  </si>
  <si>
    <t xml:space="preserve">Myjava</t>
  </si>
  <si>
    <t xml:space="preserve">907 01</t>
  </si>
  <si>
    <t xml:space="preserve">4.</t>
  </si>
  <si>
    <t xml:space="preserve">Gymnázium M. R. Štefánika</t>
  </si>
  <si>
    <t xml:space="preserve">Športová 41</t>
  </si>
  <si>
    <t xml:space="preserve">Nové Mesto nad Váhom</t>
  </si>
  <si>
    <t xml:space="preserve">915 01</t>
  </si>
  <si>
    <t xml:space="preserve">5.</t>
  </si>
  <si>
    <t xml:space="preserve">Komenského 2/1074</t>
  </si>
  <si>
    <t xml:space="preserve">Partizánske</t>
  </si>
  <si>
    <t xml:space="preserve">958 01</t>
  </si>
  <si>
    <t xml:space="preserve">6.</t>
  </si>
  <si>
    <t xml:space="preserve">Školská 234/8</t>
  </si>
  <si>
    <t xml:space="preserve">Považská Bystrica</t>
  </si>
  <si>
    <t xml:space="preserve">017 01</t>
  </si>
  <si>
    <t xml:space="preserve">7.</t>
  </si>
  <si>
    <t xml:space="preserve">Gymnázium V.B. Nedožerského</t>
  </si>
  <si>
    <t xml:space="preserve">Matice slovenskej 16</t>
  </si>
  <si>
    <t xml:space="preserve">Prievidza</t>
  </si>
  <si>
    <t xml:space="preserve">971 01</t>
  </si>
  <si>
    <t xml:space="preserve">7902 J 05</t>
  </si>
  <si>
    <t xml:space="preserve">gymnázium -informatika</t>
  </si>
  <si>
    <t xml:space="preserve">8.</t>
  </si>
  <si>
    <t xml:space="preserve">Ul. 1. mája 905</t>
  </si>
  <si>
    <t xml:space="preserve">Púchov</t>
  </si>
  <si>
    <t xml:space="preserve">020 15</t>
  </si>
  <si>
    <t xml:space="preserve">9.</t>
  </si>
  <si>
    <t xml:space="preserve">Gymnázium Ľudovíta Štúra</t>
  </si>
  <si>
    <t xml:space="preserve">1. mája 2</t>
  </si>
  <si>
    <t xml:space="preserve">Trenčín</t>
  </si>
  <si>
    <t xml:space="preserve">911 35</t>
  </si>
  <si>
    <t xml:space="preserve">10.</t>
  </si>
  <si>
    <t xml:space="preserve">Spojená škola sv. Jána Bosca</t>
  </si>
  <si>
    <t xml:space="preserve">Trenčianska 66/28</t>
  </si>
  <si>
    <t xml:space="preserve">Nová Dubnica</t>
  </si>
  <si>
    <t xml:space="preserve">018 51</t>
  </si>
  <si>
    <t xml:space="preserve"> - organizačná zložka Gymnázium sv. Jána Bosca</t>
  </si>
  <si>
    <t xml:space="preserve">11.</t>
  </si>
  <si>
    <t xml:space="preserve">Spojená škola sv. Jozefa </t>
  </si>
  <si>
    <t xml:space="preserve">Klčové 87</t>
  </si>
  <si>
    <t xml:space="preserve"> - organizačná zložka Gymnázium sv. Jozefa</t>
  </si>
  <si>
    <t xml:space="preserve">12.</t>
  </si>
  <si>
    <t xml:space="preserve">Piaristická spojená škola F.Hanáka</t>
  </si>
  <si>
    <t xml:space="preserve">A. Hlinku 44</t>
  </si>
  <si>
    <t xml:space="preserve"> - organizačná zložka Piaristické gymnázium Františka Hanáka</t>
  </si>
  <si>
    <t xml:space="preserve">13.</t>
  </si>
  <si>
    <t xml:space="preserve">Piaristické  gymnázium J.Braneckého</t>
  </si>
  <si>
    <t xml:space="preserve">Palackého 4</t>
  </si>
  <si>
    <t xml:space="preserve">912 50</t>
  </si>
  <si>
    <t xml:space="preserve">14.</t>
  </si>
  <si>
    <t xml:space="preserve">Súkromné gymnázium FUTURUM</t>
  </si>
  <si>
    <t xml:space="preserve">Školská 66</t>
  </si>
  <si>
    <t xml:space="preserve">911 05</t>
  </si>
  <si>
    <t xml:space="preserve">15.</t>
  </si>
  <si>
    <t xml:space="preserve">Bilingválne slovensko španielske gymnázium </t>
  </si>
  <si>
    <t xml:space="preserve">Štúrova 2590/31 A</t>
  </si>
  <si>
    <t xml:space="preserve"> Celkom gymnáziá </t>
  </si>
  <si>
    <t xml:space="preserve">STREDNÁ ODBORNÁ ŠKOLA</t>
  </si>
  <si>
    <t xml:space="preserve">Obchodná akadémia</t>
  </si>
  <si>
    <t xml:space="preserve">Jesenského 259/6</t>
  </si>
  <si>
    <t xml:space="preserve">017 44</t>
  </si>
  <si>
    <t xml:space="preserve">6317 M</t>
  </si>
  <si>
    <t xml:space="preserve">obchodná akadémia</t>
  </si>
  <si>
    <t xml:space="preserve">F. Madvu 2</t>
  </si>
  <si>
    <t xml:space="preserve">971 29</t>
  </si>
  <si>
    <t xml:space="preserve">Obchodná akadémia Milana Hodžu</t>
  </si>
  <si>
    <t xml:space="preserve">M. Rázusa 1</t>
  </si>
  <si>
    <t xml:space="preserve">911 29</t>
  </si>
  <si>
    <t xml:space="preserve">6317 M 74</t>
  </si>
  <si>
    <t xml:space="preserve">obchodná akadémia - bilingválne štúdium</t>
  </si>
  <si>
    <t xml:space="preserve">Súkromná obchodná akadémia</t>
  </si>
  <si>
    <t xml:space="preserve">M. R. Štefánika 147</t>
  </si>
  <si>
    <t xml:space="preserve">6317 M </t>
  </si>
  <si>
    <t xml:space="preserve">Stredná priemyselná škola</t>
  </si>
  <si>
    <t xml:space="preserve">Obrancov mieru 343/1</t>
  </si>
  <si>
    <t xml:space="preserve">2381 M</t>
  </si>
  <si>
    <t xml:space="preserve">strojárstvo</t>
  </si>
  <si>
    <t xml:space="preserve">2387 M</t>
  </si>
  <si>
    <t xml:space="preserve">mechatronika</t>
  </si>
  <si>
    <t xml:space="preserve">2675 M</t>
  </si>
  <si>
    <t xml:space="preserve">elektrotechnika</t>
  </si>
  <si>
    <t xml:space="preserve">3917 M 03</t>
  </si>
  <si>
    <t xml:space="preserve">technické a informatické služby – v elektrotechnike</t>
  </si>
  <si>
    <t xml:space="preserve">Ul. SNP 413/8</t>
  </si>
  <si>
    <t xml:space="preserve">2411 K</t>
  </si>
  <si>
    <t xml:space="preserve">mechanik nastavovač</t>
  </si>
  <si>
    <t xml:space="preserve">2868 K</t>
  </si>
  <si>
    <t xml:space="preserve">technik spracovania plastov</t>
  </si>
  <si>
    <t xml:space="preserve">3918 M</t>
  </si>
  <si>
    <t xml:space="preserve">technické lýceum</t>
  </si>
  <si>
    <t xml:space="preserve">3968 M</t>
  </si>
  <si>
    <t xml:space="preserve">logistika</t>
  </si>
  <si>
    <t xml:space="preserve">Bzinská 11</t>
  </si>
  <si>
    <t xml:space="preserve">2413 K</t>
  </si>
  <si>
    <t xml:space="preserve">mechanik strojov a zariadení</t>
  </si>
  <si>
    <t xml:space="preserve">2561 M</t>
  </si>
  <si>
    <t xml:space="preserve">informačné a sieťové technológie</t>
  </si>
  <si>
    <t xml:space="preserve">2679 K</t>
  </si>
  <si>
    <t xml:space="preserve">mechanik – mechatronik</t>
  </si>
  <si>
    <t xml:space="preserve">2697 K</t>
  </si>
  <si>
    <t xml:space="preserve">mechanik elektrotechnik</t>
  </si>
  <si>
    <t xml:space="preserve">Ul. slovenských partizánov 1132/52</t>
  </si>
  <si>
    <t xml:space="preserve">3739 M</t>
  </si>
  <si>
    <t xml:space="preserve">elektrotechnika v doprave a telekomunikáciách</t>
  </si>
  <si>
    <t xml:space="preserve">3760 M</t>
  </si>
  <si>
    <t xml:space="preserve">prevádzka a ekonomika dopravy</t>
  </si>
  <si>
    <t xml:space="preserve">Stredná priemyselná škola stavebná Emila Belluša</t>
  </si>
  <si>
    <t xml:space="preserve">Staničná 4</t>
  </si>
  <si>
    <t xml:space="preserve">3355 H</t>
  </si>
  <si>
    <t xml:space="preserve">stolár</t>
  </si>
  <si>
    <t xml:space="preserve">3650 M</t>
  </si>
  <si>
    <t xml:space="preserve">staviteľstvo</t>
  </si>
  <si>
    <t xml:space="preserve">3678 H</t>
  </si>
  <si>
    <t xml:space="preserve">inštalatér</t>
  </si>
  <si>
    <t xml:space="preserve">3692 M</t>
  </si>
  <si>
    <t xml:space="preserve">geodézia, kartografia a kataster</t>
  </si>
  <si>
    <t xml:space="preserve">3917 M 06</t>
  </si>
  <si>
    <t xml:space="preserve">technické a informatické služby – v stavebníctve</t>
  </si>
  <si>
    <t xml:space="preserve">Športová 675</t>
  </si>
  <si>
    <t xml:space="preserve">Stará Turá</t>
  </si>
  <si>
    <t xml:space="preserve">916 01</t>
  </si>
  <si>
    <t xml:space="preserve">2571 K</t>
  </si>
  <si>
    <t xml:space="preserve">správca inteligentných a digitálnych systémov </t>
  </si>
  <si>
    <t xml:space="preserve">2682 K</t>
  </si>
  <si>
    <t xml:space="preserve">mechanik počítačových sietí</t>
  </si>
  <si>
    <t xml:space="preserve">2683 H 15</t>
  </si>
  <si>
    <t xml:space="preserve">elektromechanik - úžitková technika</t>
  </si>
  <si>
    <t xml:space="preserve">3447 K</t>
  </si>
  <si>
    <t xml:space="preserve">grafik digitálnych médií</t>
  </si>
  <si>
    <t xml:space="preserve">Stredná zdravotnícka škola</t>
  </si>
  <si>
    <t xml:space="preserve">Školská 230</t>
  </si>
  <si>
    <t xml:space="preserve">5361 M</t>
  </si>
  <si>
    <t xml:space="preserve">praktická sestra</t>
  </si>
  <si>
    <t xml:space="preserve">5370 M</t>
  </si>
  <si>
    <t xml:space="preserve">masér </t>
  </si>
  <si>
    <t xml:space="preserve">Stredná zdravotnícka škola Celestíny Šimurkovej v Trenčíne</t>
  </si>
  <si>
    <t xml:space="preserve">Veľkomoravská 14</t>
  </si>
  <si>
    <t xml:space="preserve">911 34</t>
  </si>
  <si>
    <t xml:space="preserve">5308 M</t>
  </si>
  <si>
    <t xml:space="preserve">zdravotnícky laborant</t>
  </si>
  <si>
    <t xml:space="preserve">5311 M</t>
  </si>
  <si>
    <t xml:space="preserve">farmaceutický laborant</t>
  </si>
  <si>
    <t xml:space="preserve">5358 M</t>
  </si>
  <si>
    <t xml:space="preserve">zubný asistent</t>
  </si>
  <si>
    <t xml:space="preserve">masér</t>
  </si>
  <si>
    <t xml:space="preserve">Vinohradnícka 8A</t>
  </si>
  <si>
    <t xml:space="preserve">Stredná odborná škola strojnícka</t>
  </si>
  <si>
    <t xml:space="preserve">Partizánska cesta 76</t>
  </si>
  <si>
    <t xml:space="preserve">2426 K</t>
  </si>
  <si>
    <t xml:space="preserve">programátor obrábacích a zváracích strojov a zariadení</t>
  </si>
  <si>
    <t xml:space="preserve">2487 H 01</t>
  </si>
  <si>
    <t xml:space="preserve">autoopravár – mechanik</t>
  </si>
  <si>
    <t xml:space="preserve">6327 M</t>
  </si>
  <si>
    <t xml:space="preserve">ekonomické a administratív. služby v podnikaní</t>
  </si>
  <si>
    <t xml:space="preserve">6488 H</t>
  </si>
  <si>
    <t xml:space="preserve">pracovník v gastronómii</t>
  </si>
  <si>
    <t xml:space="preserve">Stredná odborná škola technická</t>
  </si>
  <si>
    <t xml:space="preserve">Bratislavská 439/18</t>
  </si>
  <si>
    <t xml:space="preserve">2423 H</t>
  </si>
  <si>
    <t xml:space="preserve">nástrojár</t>
  </si>
  <si>
    <t xml:space="preserve">2464 H</t>
  </si>
  <si>
    <t xml:space="preserve">strojný mechanik</t>
  </si>
  <si>
    <t xml:space="preserve">2683 H 11</t>
  </si>
  <si>
    <t xml:space="preserve">elektromechanik – silnoprúdová technika</t>
  </si>
  <si>
    <t xml:space="preserve">3778 K</t>
  </si>
  <si>
    <t xml:space="preserve">technik informačných a telekomunikačných technológií</t>
  </si>
  <si>
    <t xml:space="preserve">16.</t>
  </si>
  <si>
    <t xml:space="preserve">Stredná odborná škola</t>
  </si>
  <si>
    <t xml:space="preserve">Pruské 294</t>
  </si>
  <si>
    <t xml:space="preserve"> Pruské</t>
  </si>
  <si>
    <t xml:space="preserve">018 52</t>
  </si>
  <si>
    <t xml:space="preserve">2954 H</t>
  </si>
  <si>
    <t xml:space="preserve">mäsiar</t>
  </si>
  <si>
    <t xml:space="preserve">2964 H</t>
  </si>
  <si>
    <t xml:space="preserve">cukrár</t>
  </si>
  <si>
    <t xml:space="preserve">2987 H</t>
  </si>
  <si>
    <t xml:space="preserve">biochemik - mliekarska výroba</t>
  </si>
  <si>
    <t xml:space="preserve">4210 M 18</t>
  </si>
  <si>
    <t xml:space="preserve">agropodnikanie – kynológia</t>
  </si>
  <si>
    <t xml:space="preserve">4210 M 17</t>
  </si>
  <si>
    <t xml:space="preserve">záhradníctvo – viazačstvo a aranžérstvo</t>
  </si>
  <si>
    <t xml:space="preserve">4529 H</t>
  </si>
  <si>
    <t xml:space="preserve">pracovník pre záhradnú tvorbu, zeleň a služby</t>
  </si>
  <si>
    <t xml:space="preserve">4532 K</t>
  </si>
  <si>
    <t xml:space="preserve">agromechatronik </t>
  </si>
  <si>
    <t xml:space="preserve">4553 K</t>
  </si>
  <si>
    <t xml:space="preserve">podnikateľ pre rozvoj vidieka</t>
  </si>
  <si>
    <t xml:space="preserve">4561 H 01</t>
  </si>
  <si>
    <t xml:space="preserve">poľnohospodár – mechanizácia</t>
  </si>
  <si>
    <t xml:space="preserve">4569 H</t>
  </si>
  <si>
    <t xml:space="preserve">viazač - aranžér kvetín</t>
  </si>
  <si>
    <t xml:space="preserve">4572 F</t>
  </si>
  <si>
    <t xml:space="preserve">poľnohospodárska výroba</t>
  </si>
  <si>
    <t xml:space="preserve">17.</t>
  </si>
  <si>
    <t xml:space="preserve">Stredná odborná škola obchodu a služieb</t>
  </si>
  <si>
    <t xml:space="preserve">Piešťanská 2262/80</t>
  </si>
  <si>
    <t xml:space="preserve">4524 H</t>
  </si>
  <si>
    <t xml:space="preserve">agromechanizátor, opravár</t>
  </si>
  <si>
    <t xml:space="preserve">6323 K</t>
  </si>
  <si>
    <t xml:space="preserve">hotelová akadémia</t>
  </si>
  <si>
    <t xml:space="preserve">6355 M</t>
  </si>
  <si>
    <t xml:space="preserve">služby v cestovnom ruchu</t>
  </si>
  <si>
    <t xml:space="preserve">6442 K</t>
  </si>
  <si>
    <t xml:space="preserve">obchodný pracovník</t>
  </si>
  <si>
    <t xml:space="preserve">6445 H </t>
  </si>
  <si>
    <t xml:space="preserve">kuchár</t>
  </si>
  <si>
    <t xml:space="preserve">6456 H</t>
  </si>
  <si>
    <t xml:space="preserve">kaderník</t>
  </si>
  <si>
    <t xml:space="preserve">18.</t>
  </si>
  <si>
    <t xml:space="preserve">Stredná odborná škola Jána Antonína Baťu</t>
  </si>
  <si>
    <t xml:space="preserve">Námestie SNP 5</t>
  </si>
  <si>
    <t xml:space="preserve">2487 H 02</t>
  </si>
  <si>
    <t xml:space="preserve">autoopravár – elektrikár</t>
  </si>
  <si>
    <t xml:space="preserve">2683 H 12</t>
  </si>
  <si>
    <t xml:space="preserve">elektromechanik – automatizačná technika</t>
  </si>
  <si>
    <t xml:space="preserve">2841 M </t>
  </si>
  <si>
    <t xml:space="preserve">technológia ochrany a tvorby životného prostredia</t>
  </si>
  <si>
    <t xml:space="preserve">3247 K </t>
  </si>
  <si>
    <t xml:space="preserve">technik obuvníckej výroby</t>
  </si>
  <si>
    <t xml:space="preserve">6444 H</t>
  </si>
  <si>
    <t xml:space="preserve">čašník, servírka</t>
  </si>
  <si>
    <t xml:space="preserve">6445 H</t>
  </si>
  <si>
    <t xml:space="preserve">8244 M</t>
  </si>
  <si>
    <t xml:space="preserve">modelárstvo a navrhovanie obuvi a módnych doplnkov</t>
  </si>
  <si>
    <t xml:space="preserve">7649 M</t>
  </si>
  <si>
    <t xml:space="preserve">učiteľstvo pre MŠ a vychovávateľstvo</t>
  </si>
  <si>
    <t xml:space="preserve">3282 F</t>
  </si>
  <si>
    <t xml:space="preserve">výroba obuvi</t>
  </si>
  <si>
    <t xml:space="preserve">19.</t>
  </si>
  <si>
    <t xml:space="preserve">Ul. slovenských partizánov 1129/49</t>
  </si>
  <si>
    <t xml:space="preserve">2447 K </t>
  </si>
  <si>
    <t xml:space="preserve">mechanik hasičskej techniky</t>
  </si>
  <si>
    <t xml:space="preserve">3656 K</t>
  </si>
  <si>
    <t xml:space="preserve">operátor stavebnej výroby</t>
  </si>
  <si>
    <t xml:space="preserve">3658 K</t>
  </si>
  <si>
    <t xml:space="preserve">mechanik stavebnoinštalačných zariadení</t>
  </si>
  <si>
    <t xml:space="preserve">3661 H</t>
  </si>
  <si>
    <t xml:space="preserve">murár</t>
  </si>
  <si>
    <t xml:space="preserve">3668 H</t>
  </si>
  <si>
    <t xml:space="preserve">montér suchých stavieb</t>
  </si>
  <si>
    <t xml:space="preserve">3675 H </t>
  </si>
  <si>
    <t xml:space="preserve">maliar</t>
  </si>
  <si>
    <t xml:space="preserve">3684 H</t>
  </si>
  <si>
    <t xml:space="preserve">strechár</t>
  </si>
  <si>
    <t xml:space="preserve">6475 H</t>
  </si>
  <si>
    <t xml:space="preserve">technicko-administratívny pracovník</t>
  </si>
  <si>
    <t xml:space="preserve">20.</t>
  </si>
  <si>
    <t xml:space="preserve">Športovcov 341/2</t>
  </si>
  <si>
    <t xml:space="preserve">017 49</t>
  </si>
  <si>
    <t xml:space="preserve">2433 H</t>
  </si>
  <si>
    <t xml:space="preserve">obrábač kovov</t>
  </si>
  <si>
    <t xml:space="preserve">2466 H 02</t>
  </si>
  <si>
    <t xml:space="preserve">mechanik opravár - stroje a zariadenia</t>
  </si>
  <si>
    <t xml:space="preserve">elektromechanik - silnoprúdová technika</t>
  </si>
  <si>
    <t xml:space="preserve">2433 F</t>
  </si>
  <si>
    <t xml:space="preserve">21.</t>
  </si>
  <si>
    <t xml:space="preserve">Stredná odborná škola obchodu a služieb</t>
  </si>
  <si>
    <t xml:space="preserve">Nábrežie 
J. Kalinčiaka 1</t>
  </si>
  <si>
    <t xml:space="preserve">2980 H</t>
  </si>
  <si>
    <t xml:space="preserve">pracovník v potravinárstve - výroba trvanlivých potravín </t>
  </si>
  <si>
    <t xml:space="preserve">6425 K</t>
  </si>
  <si>
    <t xml:space="preserve">kaderník-vizážista</t>
  </si>
  <si>
    <t xml:space="preserve">6463 K</t>
  </si>
  <si>
    <t xml:space="preserve">kozmetik - vizážista</t>
  </si>
  <si>
    <t xml:space="preserve">22.</t>
  </si>
  <si>
    <t xml:space="preserve">Stredná odborná škola polytechnická</t>
  </si>
  <si>
    <t xml:space="preserve">T. Vansovej 32</t>
  </si>
  <si>
    <t xml:space="preserve">mechanik opravár – stroje a zariadenia</t>
  </si>
  <si>
    <t xml:space="preserve">3765 M</t>
  </si>
  <si>
    <t xml:space="preserve">technika a prevádzka dopravy</t>
  </si>
  <si>
    <t xml:space="preserve">3686 F</t>
  </si>
  <si>
    <t xml:space="preserve">stavebná výroba</t>
  </si>
  <si>
    <t xml:space="preserve">23.</t>
  </si>
  <si>
    <t xml:space="preserve">Lipová 8</t>
  </si>
  <si>
    <t xml:space="preserve">Handlová</t>
  </si>
  <si>
    <t xml:space="preserve">972 51</t>
  </si>
  <si>
    <t xml:space="preserve">obchodná akadémia – bilingválne štúdium</t>
  </si>
  <si>
    <t xml:space="preserve">24.</t>
  </si>
  <si>
    <t xml:space="preserve">Ul. 1. mája 1264</t>
  </si>
  <si>
    <t xml:space="preserve">020 01</t>
  </si>
  <si>
    <t xml:space="preserve">6463 K </t>
  </si>
  <si>
    <t xml:space="preserve">6488 H </t>
  </si>
  <si>
    <t xml:space="preserve">25.</t>
  </si>
  <si>
    <t xml:space="preserve">Stredná odborná škola 
obchodu a služieb</t>
  </si>
  <si>
    <t xml:space="preserve">Ul. P. Jilemnického 24</t>
  </si>
  <si>
    <t xml:space="preserve"> Trenčín</t>
  </si>
  <si>
    <t xml:space="preserve">3965 M</t>
  </si>
  <si>
    <t xml:space="preserve">bezpečnosť a ochrana zdravia pri práci</t>
  </si>
  <si>
    <t xml:space="preserve">6481 H</t>
  </si>
  <si>
    <t xml:space="preserve">skladový operátor </t>
  </si>
  <si>
    <t xml:space="preserve">26.</t>
  </si>
  <si>
    <t xml:space="preserve"> Pod Sokolicami 14</t>
  </si>
  <si>
    <t xml:space="preserve">911 01</t>
  </si>
  <si>
    <t xml:space="preserve">2412 K</t>
  </si>
  <si>
    <t xml:space="preserve">mechanik číslicovo riadených strojov</t>
  </si>
  <si>
    <t xml:space="preserve">2487 H 03</t>
  </si>
  <si>
    <t xml:space="preserve">autoopravár - karosár</t>
  </si>
  <si>
    <t xml:space="preserve">technicko-administratívny pracovník - blok strojárstvo</t>
  </si>
  <si>
    <t xml:space="preserve">27.</t>
  </si>
  <si>
    <t xml:space="preserve">Rastislavova 332</t>
  </si>
  <si>
    <t xml:space="preserve">Nováky</t>
  </si>
  <si>
    <t xml:space="preserve">972 71</t>
  </si>
  <si>
    <t xml:space="preserve">2447 K</t>
  </si>
  <si>
    <t xml:space="preserve">2840 M</t>
  </si>
  <si>
    <t xml:space="preserve">biotechnológia a farmakológia</t>
  </si>
  <si>
    <t xml:space="preserve">2950 M</t>
  </si>
  <si>
    <t xml:space="preserve">poradenstvo vo výžive</t>
  </si>
  <si>
    <t xml:space="preserve">2958 M</t>
  </si>
  <si>
    <t xml:space="preserve">kontolór potravín</t>
  </si>
  <si>
    <t xml:space="preserve">28.</t>
  </si>
  <si>
    <t xml:space="preserve">Spojená škola</t>
  </si>
  <si>
    <t xml:space="preserve">I. Krasku 491</t>
  </si>
  <si>
    <t xml:space="preserve">020 32</t>
  </si>
  <si>
    <t xml:space="preserve">2567 M</t>
  </si>
  <si>
    <t xml:space="preserve">multimédiá</t>
  </si>
  <si>
    <t xml:space="preserve"> - organizačná zložka </t>
  </si>
  <si>
    <t xml:space="preserve">2848 M</t>
  </si>
  <si>
    <t xml:space="preserve">chemická informatika</t>
  </si>
  <si>
    <t xml:space="preserve">2859 K</t>
  </si>
  <si>
    <t xml:space="preserve">operátor gumárskej a plastikárskej výroby</t>
  </si>
  <si>
    <t xml:space="preserve">3158 M</t>
  </si>
  <si>
    <t xml:space="preserve">styling a marketing</t>
  </si>
  <si>
    <t xml:space="preserve">Stredná odborná škola sklárska</t>
  </si>
  <si>
    <t xml:space="preserve">2734 K</t>
  </si>
  <si>
    <t xml:space="preserve">technik sklárskej výroby</t>
  </si>
  <si>
    <t xml:space="preserve">2738 H 01</t>
  </si>
  <si>
    <t xml:space="preserve">operátor sklárskej výroby – výroba dutého a lisovaného skla</t>
  </si>
  <si>
    <t xml:space="preserve">2738 H 06</t>
  </si>
  <si>
    <t xml:space="preserve">operátor sklárskej výroby – brúsenie skla</t>
  </si>
  <si>
    <t xml:space="preserve">8521 K 11</t>
  </si>
  <si>
    <t xml:space="preserve">výtvarné spracúvanie skla – výroba sklenej vitráže</t>
  </si>
  <si>
    <t xml:space="preserve">29.</t>
  </si>
  <si>
    <t xml:space="preserve">Cirkevná stredná odborná škola 
sv. Terézie z Lisieux </t>
  </si>
  <si>
    <t xml:space="preserve">Farská 5</t>
  </si>
  <si>
    <t xml:space="preserve">2988 H</t>
  </si>
  <si>
    <t xml:space="preserve">mliekar a syrár</t>
  </si>
  <si>
    <t xml:space="preserve">7646 M</t>
  </si>
  <si>
    <t xml:space="preserve">vychovávateľsko-opatrovateľská činnosť</t>
  </si>
  <si>
    <t xml:space="preserve">7661 M</t>
  </si>
  <si>
    <t xml:space="preserve"> sociálno-výchovný pracovník</t>
  </si>
  <si>
    <t xml:space="preserve">30.</t>
  </si>
  <si>
    <t xml:space="preserve">Trenčianská 66/28</t>
  </si>
  <si>
    <t xml:space="preserve">3918 M </t>
  </si>
  <si>
    <t xml:space="preserve">technické lýceum </t>
  </si>
  <si>
    <t xml:space="preserve"> - organizačná zložka Stredná odborná škola informačných technológií sv. Jána Bosca</t>
  </si>
  <si>
    <t xml:space="preserve">31.</t>
  </si>
  <si>
    <t xml:space="preserve">Súkromná hotelová akadémia</t>
  </si>
  <si>
    <t xml:space="preserve">32.</t>
  </si>
  <si>
    <t xml:space="preserve">Piaristická spojená škola Františka Hanáka</t>
  </si>
  <si>
    <t xml:space="preserve">Ul. A. Hlinku 44</t>
  </si>
  <si>
    <t xml:space="preserve"> - organizačná zložka Piaristická stredná odborná škola Františka Hanáka</t>
  </si>
  <si>
    <t xml:space="preserve">7670 M</t>
  </si>
  <si>
    <t xml:space="preserve">pedagogický asistent</t>
  </si>
  <si>
    <t xml:space="preserve">33.</t>
  </si>
  <si>
    <t xml:space="preserve">Stredná odborná škola pedagogická sv. Andreja - Svorada a Benedikta</t>
  </si>
  <si>
    <t xml:space="preserve">Ul. 1. mája 7</t>
  </si>
  <si>
    <t xml:space="preserve">učiteľstvo pre materské školy a vychovávateľstvo</t>
  </si>
  <si>
    <t xml:space="preserve">34.</t>
  </si>
  <si>
    <t xml:space="preserve">Súkromná stredná odborná škola</t>
  </si>
  <si>
    <t xml:space="preserve">Zlatovská cesta 35</t>
  </si>
  <si>
    <t xml:space="preserve">35.</t>
  </si>
  <si>
    <t xml:space="preserve">Stredná odborná škola dopravná</t>
  </si>
  <si>
    <t xml:space="preserve">3758 K</t>
  </si>
  <si>
    <t xml:space="preserve">operátor prevádzky a ekonomiky dopravy</t>
  </si>
  <si>
    <t xml:space="preserve">3759 K</t>
  </si>
  <si>
    <t xml:space="preserve">komerčný pracovník v doprave</t>
  </si>
  <si>
    <t xml:space="preserve">3767 M</t>
  </si>
  <si>
    <t xml:space="preserve">dopravná akadémia</t>
  </si>
  <si>
    <t xml:space="preserve">3795 K</t>
  </si>
  <si>
    <t xml:space="preserve">klientsky manažér pošty</t>
  </si>
  <si>
    <t xml:space="preserve">36.</t>
  </si>
  <si>
    <t xml:space="preserve">Stredná odborná škola 
letecko - technická</t>
  </si>
  <si>
    <t xml:space="preserve">Legionárska 160</t>
  </si>
  <si>
    <t xml:space="preserve">911 04</t>
  </si>
  <si>
    <t xml:space="preserve">3776 K 01</t>
  </si>
  <si>
    <t xml:space="preserve">mechanik lietadiel – mechanika</t>
  </si>
  <si>
    <t xml:space="preserve">3776 K 02</t>
  </si>
  <si>
    <t xml:space="preserve">mechanik lietadiel – avionika</t>
  </si>
  <si>
    <t xml:space="preserve">Celkom stredné odborné školy </t>
  </si>
  <si>
    <t xml:space="preserve">Stredná športová škola</t>
  </si>
  <si>
    <t xml:space="preserve">Kožušnícka 2</t>
  </si>
  <si>
    <t xml:space="preserve">7451 J</t>
  </si>
  <si>
    <t xml:space="preserve">športové gymnázium</t>
  </si>
  <si>
    <t xml:space="preserve">7471 M</t>
  </si>
  <si>
    <t xml:space="preserve">športový manažment</t>
  </si>
  <si>
    <t xml:space="preserve">7475 M</t>
  </si>
  <si>
    <t xml:space="preserve">digitálne služby v športe </t>
  </si>
  <si>
    <t xml:space="preserve">Súkromná stredná športová škola</t>
  </si>
  <si>
    <t xml:space="preserve">SNP 6</t>
  </si>
  <si>
    <t xml:space="preserve">Trenčianske Teplice</t>
  </si>
  <si>
    <t xml:space="preserve">914 51</t>
  </si>
  <si>
    <t xml:space="preserve"> Celkom stredné športové školy </t>
  </si>
  <si>
    <t xml:space="preserve">Škola umeleckého priemyslu</t>
  </si>
  <si>
    <t xml:space="preserve">Staničná 8</t>
  </si>
  <si>
    <t xml:space="preserve">8602 M </t>
  </si>
  <si>
    <t xml:space="preserve">priemyselný dizajn</t>
  </si>
  <si>
    <t xml:space="preserve">8604 M</t>
  </si>
  <si>
    <t xml:space="preserve">grafický dizajn</t>
  </si>
  <si>
    <t xml:space="preserve">8606 M</t>
  </si>
  <si>
    <t xml:space="preserve">fotografický dizajn</t>
  </si>
  <si>
    <t xml:space="preserve">8610 M</t>
  </si>
  <si>
    <t xml:space="preserve">odevný dizajn</t>
  </si>
  <si>
    <t xml:space="preserve">8613 M</t>
  </si>
  <si>
    <t xml:space="preserve">dizajn exteriéru </t>
  </si>
  <si>
    <t xml:space="preserve">8614 M</t>
  </si>
  <si>
    <t xml:space="preserve">dizajn interiéru</t>
  </si>
  <si>
    <t xml:space="preserve">8627 M</t>
  </si>
  <si>
    <t xml:space="preserve">digitálna maľba - koncept art </t>
  </si>
  <si>
    <t xml:space="preserve">8628 M</t>
  </si>
  <si>
    <t xml:space="preserve">dizajn digitálnych aplikácií </t>
  </si>
  <si>
    <t xml:space="preserve">8630 M</t>
  </si>
  <si>
    <t xml:space="preserve">animovaná tvorba</t>
  </si>
  <si>
    <t xml:space="preserve">8633 M</t>
  </si>
  <si>
    <t xml:space="preserve">reklamná tvorba</t>
  </si>
  <si>
    <t xml:space="preserve">8641 M</t>
  </si>
  <si>
    <t xml:space="preserve">propagačné výtvarníctvo</t>
  </si>
  <si>
    <t xml:space="preserve">8642 M 01</t>
  </si>
  <si>
    <t xml:space="preserve">scénické výtvarníctvo-kostýmová tvorba</t>
  </si>
  <si>
    <t xml:space="preserve"> Celkom školy umeleckého priemyslu </t>
  </si>
  <si>
    <t xml:space="preserve">Celkom stredné školy v Trenčianskom kraji</t>
  </si>
  <si>
    <t xml:space="preserve">Odborné učilište internátne</t>
  </si>
  <si>
    <t xml:space="preserve">Hviezdoslavova 668</t>
  </si>
  <si>
    <t xml:space="preserve">Ladce</t>
  </si>
  <si>
    <t xml:space="preserve">018 63</t>
  </si>
  <si>
    <t xml:space="preserve">3686 G 10</t>
  </si>
  <si>
    <t xml:space="preserve">Stavebná výroba - maliarske a natieračske práce</t>
  </si>
  <si>
    <t xml:space="preserve">4572 G 09    </t>
  </si>
  <si>
    <t xml:space="preserve">Poľnohospodárska výroba - záhradníctvo: kvetinár, zeleninár, sadovník</t>
  </si>
  <si>
    <t xml:space="preserve">6491 G 01</t>
  </si>
  <si>
    <t xml:space="preserve">Obchodná prevádzka – práca pri príprave jedá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80008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double">
        <color rgb="FF333333"/>
      </bottom>
      <diagonal/>
    </border>
    <border diagonalUp="false" diagonalDown="false">
      <left style="double">
        <color rgb="FF333333"/>
      </left>
      <right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>
        <color rgb="FF333333"/>
      </top>
      <bottom style="thin"/>
      <diagonal/>
    </border>
    <border diagonalUp="false" diagonalDown="false">
      <left/>
      <right/>
      <top style="double">
        <color rgb="FF333333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>
        <color rgb="FF333333"/>
      </right>
      <top style="thin"/>
      <bottom style="thin"/>
      <diagonal/>
    </border>
    <border diagonalUp="false" diagonalDown="false">
      <left style="double">
        <color rgb="FF333333"/>
      </left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8" fillId="3" borderId="1" applyFont="true" applyBorder="true" applyAlignment="false" applyProtection="false"/>
    <xf numFmtId="164" fontId="14" fillId="4" borderId="0" applyFont="true" applyBorder="false" applyAlignment="false" applyProtection="false"/>
    <xf numFmtId="164" fontId="24" fillId="5" borderId="0" applyFont="true" applyBorder="false" applyAlignment="false" applyProtection="false"/>
    <xf numFmtId="164" fontId="0" fillId="6" borderId="2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8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8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1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8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9" borderId="19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9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19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3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10" borderId="18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9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2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1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9" borderId="1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1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_J,H,K,M,Q" xfId="21"/>
    <cellStyle name="Normálne 2" xfId="22"/>
    <cellStyle name="Excel_BuiltIn_Dobrá" xfId="23"/>
    <cellStyle name="Excel_BuiltIn_Kontrolná bunka" xfId="24"/>
    <cellStyle name="Excel_BuiltIn_Zlá" xfId="25"/>
    <cellStyle name="*unknown*" xfId="20" builtinId="8"/>
    <cellStyle name="Excel_BuiltIn_Neutrálna" xfId="26"/>
    <cellStyle name="Excel_BuiltIn_Poznámk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8" ySplit="4" topLeftCell="I335" activePane="bottomRight" state="frozen"/>
      <selection pane="topLeft" activeCell="A1" activeCellId="0" sqref="A1"/>
      <selection pane="topRight" activeCell="I1" activeCellId="0" sqref="I1"/>
      <selection pane="bottomLeft" activeCell="A335" activeCellId="0" sqref="A335"/>
      <selection pane="bottomRight" activeCell="O339" activeCellId="0" sqref="O3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true" outlineLevel="0" max="2" min="2" style="0" width="9.7"/>
    <col collapsed="false" customWidth="true" hidden="false" outlineLevel="0" max="3" min="3" style="0" width="30.7"/>
    <col collapsed="false" customWidth="true" hidden="false" outlineLevel="0" max="4" min="4" style="0" width="17.7"/>
    <col collapsed="false" customWidth="true" hidden="false" outlineLevel="0" max="5" min="5" style="0" width="19.56"/>
    <col collapsed="false" customWidth="true" hidden="false" outlineLevel="0" max="6" min="6" style="1" width="7.42"/>
    <col collapsed="false" customWidth="true" hidden="false" outlineLevel="0" max="7" min="7" style="0" width="11.42"/>
    <col collapsed="false" customWidth="true" hidden="false" outlineLevel="0" max="8" min="8" style="0" width="37.56"/>
    <col collapsed="false" customWidth="true" hidden="false" outlineLevel="0" max="9" min="9" style="2" width="12.85"/>
    <col collapsed="false" customWidth="true" hidden="false" outlineLevel="0" max="10" min="10" style="2" width="8.14"/>
    <col collapsed="false" customWidth="true" hidden="false" outlineLevel="0" max="11" min="11" style="0" width="7.28"/>
    <col collapsed="false" customWidth="true" hidden="false" outlineLevel="0" max="12" min="12" style="0" width="6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/>
      <c r="I2" s="8" t="s">
        <v>3</v>
      </c>
      <c r="J2" s="9" t="s">
        <v>4</v>
      </c>
      <c r="K2" s="10" t="s">
        <v>5</v>
      </c>
      <c r="L2" s="11" t="s">
        <v>6</v>
      </c>
    </row>
    <row r="3" s="15" customFormat="true" ht="18" hidden="false" customHeight="true" outlineLevel="0" collapsed="false">
      <c r="A3" s="7" t="s">
        <v>7</v>
      </c>
      <c r="B3" s="6" t="s">
        <v>8</v>
      </c>
      <c r="C3" s="7" t="s">
        <v>9</v>
      </c>
      <c r="D3" s="7"/>
      <c r="E3" s="7"/>
      <c r="F3" s="7"/>
      <c r="G3" s="7" t="s">
        <v>10</v>
      </c>
      <c r="H3" s="7" t="s">
        <v>9</v>
      </c>
      <c r="I3" s="8"/>
      <c r="J3" s="12"/>
      <c r="K3" s="13"/>
      <c r="L3" s="14" t="s">
        <v>11</v>
      </c>
    </row>
    <row r="4" s="21" customFormat="true" ht="18" hidden="false" customHeight="true" outlineLevel="0" collapsed="false">
      <c r="A4" s="7"/>
      <c r="B4" s="6"/>
      <c r="C4" s="16" t="s">
        <v>12</v>
      </c>
      <c r="D4" s="16" t="s">
        <v>13</v>
      </c>
      <c r="E4" s="17" t="s">
        <v>14</v>
      </c>
      <c r="F4" s="17" t="s">
        <v>15</v>
      </c>
      <c r="G4" s="7"/>
      <c r="H4" s="7"/>
      <c r="I4" s="8"/>
      <c r="J4" s="18"/>
      <c r="K4" s="19"/>
      <c r="L4" s="20"/>
    </row>
    <row r="5" s="21" customFormat="true" ht="15" hidden="false" customHeight="true" outlineLevel="0" collapsed="false">
      <c r="A5" s="22" t="s">
        <v>16</v>
      </c>
      <c r="B5" s="23"/>
      <c r="C5" s="23"/>
      <c r="D5" s="23"/>
      <c r="E5" s="23"/>
      <c r="F5" s="23"/>
      <c r="G5" s="23"/>
      <c r="H5" s="23"/>
      <c r="I5" s="24"/>
      <c r="J5" s="25"/>
      <c r="K5" s="26"/>
      <c r="L5" s="26"/>
    </row>
    <row r="6" s="34" customFormat="true" ht="13.5" hidden="false" customHeight="true" outlineLevel="0" collapsed="false">
      <c r="A6" s="27" t="s">
        <v>17</v>
      </c>
      <c r="B6" s="28" t="n">
        <v>100003338</v>
      </c>
      <c r="C6" s="29" t="s">
        <v>18</v>
      </c>
      <c r="D6" s="29" t="s">
        <v>19</v>
      </c>
      <c r="E6" s="29" t="s">
        <v>20</v>
      </c>
      <c r="F6" s="27" t="s">
        <v>21</v>
      </c>
      <c r="G6" s="29" t="s">
        <v>22</v>
      </c>
      <c r="H6" s="30" t="s">
        <v>23</v>
      </c>
      <c r="I6" s="31" t="n">
        <v>31</v>
      </c>
      <c r="J6" s="32" t="n">
        <v>71</v>
      </c>
      <c r="K6" s="33" t="n">
        <v>31</v>
      </c>
      <c r="L6" s="33" t="n">
        <v>0</v>
      </c>
    </row>
    <row r="7" s="34" customFormat="true" ht="13.5" hidden="false" customHeight="true" outlineLevel="0" collapsed="false">
      <c r="A7" s="27"/>
      <c r="B7" s="28"/>
      <c r="C7" s="29"/>
      <c r="D7" s="29"/>
      <c r="E7" s="29"/>
      <c r="F7" s="27"/>
      <c r="G7" s="29" t="s">
        <v>22</v>
      </c>
      <c r="H7" s="30" t="s">
        <v>24</v>
      </c>
      <c r="I7" s="31" t="n">
        <v>18</v>
      </c>
      <c r="J7" s="32" t="n">
        <v>27</v>
      </c>
      <c r="K7" s="33" t="n">
        <v>18</v>
      </c>
      <c r="L7" s="33" t="n">
        <v>0</v>
      </c>
    </row>
    <row r="8" s="34" customFormat="true" ht="13.5" hidden="false" customHeight="true" outlineLevel="0" collapsed="false">
      <c r="A8" s="27"/>
      <c r="B8" s="28"/>
      <c r="C8" s="29"/>
      <c r="D8" s="29"/>
      <c r="E8" s="29"/>
      <c r="F8" s="27"/>
      <c r="G8" s="29" t="s">
        <v>25</v>
      </c>
      <c r="H8" s="30" t="s">
        <v>26</v>
      </c>
      <c r="I8" s="31" t="n">
        <v>24</v>
      </c>
      <c r="J8" s="32" t="n">
        <v>75</v>
      </c>
      <c r="K8" s="33" t="n">
        <v>24</v>
      </c>
      <c r="L8" s="33"/>
    </row>
    <row r="9" s="34" customFormat="true" ht="13.5" hidden="false" customHeight="true" outlineLevel="0" collapsed="false">
      <c r="A9" s="27"/>
      <c r="B9" s="35"/>
      <c r="C9" s="36" t="s">
        <v>27</v>
      </c>
      <c r="D9" s="36"/>
      <c r="E9" s="36"/>
      <c r="F9" s="36"/>
      <c r="G9" s="36"/>
      <c r="H9" s="36"/>
      <c r="I9" s="37" t="n">
        <f aca="false">SUM(I6:I8)</f>
        <v>73</v>
      </c>
      <c r="J9" s="37" t="n">
        <f aca="false">SUM(J6:J8)</f>
        <v>173</v>
      </c>
      <c r="K9" s="37" t="n">
        <f aca="false">SUM(K6:K8)</f>
        <v>73</v>
      </c>
      <c r="L9" s="38" t="n">
        <f aca="false">SUM(L6:L8)</f>
        <v>0</v>
      </c>
    </row>
    <row r="10" s="34" customFormat="true" ht="13.5" hidden="false" customHeight="true" outlineLevel="0" collapsed="false">
      <c r="A10" s="27" t="s">
        <v>28</v>
      </c>
      <c r="B10" s="28" t="n">
        <v>100003436</v>
      </c>
      <c r="C10" s="29" t="s">
        <v>29</v>
      </c>
      <c r="D10" s="29" t="s">
        <v>30</v>
      </c>
      <c r="E10" s="29" t="s">
        <v>31</v>
      </c>
      <c r="F10" s="27" t="s">
        <v>32</v>
      </c>
      <c r="G10" s="29" t="s">
        <v>22</v>
      </c>
      <c r="H10" s="30" t="s">
        <v>23</v>
      </c>
      <c r="I10" s="31" t="n">
        <v>30</v>
      </c>
      <c r="J10" s="32"/>
      <c r="K10" s="33"/>
      <c r="L10" s="33"/>
    </row>
    <row r="11" s="34" customFormat="true" ht="13.5" hidden="false" customHeight="true" outlineLevel="0" collapsed="false">
      <c r="A11" s="27"/>
      <c r="B11" s="28"/>
      <c r="C11" s="29"/>
      <c r="D11" s="29"/>
      <c r="E11" s="29"/>
      <c r="F11" s="27"/>
      <c r="G11" s="29" t="s">
        <v>22</v>
      </c>
      <c r="H11" s="30" t="s">
        <v>24</v>
      </c>
      <c r="I11" s="31" t="n">
        <v>24</v>
      </c>
      <c r="J11" s="32"/>
      <c r="K11" s="33"/>
      <c r="L11" s="33"/>
    </row>
    <row r="12" s="34" customFormat="true" ht="13.5" hidden="false" customHeight="true" outlineLevel="0" collapsed="false">
      <c r="A12" s="27"/>
      <c r="B12" s="28"/>
      <c r="C12" s="29"/>
      <c r="D12" s="29"/>
      <c r="E12" s="29"/>
      <c r="F12" s="27"/>
      <c r="G12" s="29" t="s">
        <v>25</v>
      </c>
      <c r="H12" s="30" t="s">
        <v>26</v>
      </c>
      <c r="I12" s="31" t="n">
        <v>30</v>
      </c>
      <c r="J12" s="32"/>
      <c r="K12" s="33"/>
      <c r="L12" s="33"/>
    </row>
    <row r="13" s="34" customFormat="true" ht="13.5" hidden="false" customHeight="true" outlineLevel="0" collapsed="false">
      <c r="A13" s="27"/>
      <c r="B13" s="35"/>
      <c r="C13" s="36" t="s">
        <v>27</v>
      </c>
      <c r="D13" s="36"/>
      <c r="E13" s="36"/>
      <c r="F13" s="36"/>
      <c r="G13" s="36"/>
      <c r="H13" s="36"/>
      <c r="I13" s="39" t="n">
        <f aca="false">SUM(I10:I12)</f>
        <v>84</v>
      </c>
      <c r="J13" s="39" t="n">
        <f aca="false">SUM(J10:J12)</f>
        <v>0</v>
      </c>
      <c r="K13" s="39" t="n">
        <f aca="false">SUM(K10:K12)</f>
        <v>0</v>
      </c>
      <c r="L13" s="40" t="n">
        <f aca="false">SUM(L10:L12)</f>
        <v>0</v>
      </c>
    </row>
    <row r="14" s="34" customFormat="true" ht="13.5" hidden="false" customHeight="true" outlineLevel="0" collapsed="false">
      <c r="A14" s="28" t="s">
        <v>33</v>
      </c>
      <c r="B14" s="28" t="n">
        <v>100003563</v>
      </c>
      <c r="C14" s="41" t="s">
        <v>29</v>
      </c>
      <c r="D14" s="41" t="s">
        <v>34</v>
      </c>
      <c r="E14" s="41" t="s">
        <v>35</v>
      </c>
      <c r="F14" s="27" t="s">
        <v>36</v>
      </c>
      <c r="G14" s="29" t="s">
        <v>22</v>
      </c>
      <c r="H14" s="30" t="s">
        <v>23</v>
      </c>
      <c r="I14" s="31" t="n">
        <v>31</v>
      </c>
      <c r="J14" s="32" t="n">
        <v>72</v>
      </c>
      <c r="K14" s="33" t="n">
        <v>31</v>
      </c>
      <c r="L14" s="33" t="n">
        <v>0</v>
      </c>
    </row>
    <row r="15" s="34" customFormat="true" ht="13.5" hidden="false" customHeight="true" outlineLevel="0" collapsed="false">
      <c r="A15" s="28"/>
      <c r="B15" s="28"/>
      <c r="C15" s="41"/>
      <c r="D15" s="41"/>
      <c r="E15" s="41"/>
      <c r="F15" s="27"/>
      <c r="G15" s="29" t="s">
        <v>22</v>
      </c>
      <c r="H15" s="30" t="s">
        <v>24</v>
      </c>
      <c r="I15" s="31" t="n">
        <v>20</v>
      </c>
      <c r="J15" s="32" t="n">
        <v>27</v>
      </c>
      <c r="K15" s="33" t="n">
        <v>20</v>
      </c>
      <c r="L15" s="33" t="n">
        <v>0</v>
      </c>
    </row>
    <row r="16" s="34" customFormat="true" ht="13.5" hidden="false" customHeight="true" outlineLevel="0" collapsed="false">
      <c r="A16" s="28"/>
      <c r="B16" s="28"/>
      <c r="C16" s="41"/>
      <c r="D16" s="41"/>
      <c r="E16" s="41"/>
      <c r="F16" s="27"/>
      <c r="G16" s="29" t="s">
        <v>25</v>
      </c>
      <c r="H16" s="30" t="s">
        <v>26</v>
      </c>
      <c r="I16" s="31" t="n">
        <v>30</v>
      </c>
      <c r="J16" s="32" t="n">
        <v>113</v>
      </c>
      <c r="K16" s="33" t="n">
        <v>30</v>
      </c>
      <c r="L16" s="33" t="n">
        <v>0</v>
      </c>
    </row>
    <row r="17" s="34" customFormat="true" ht="13.5" hidden="false" customHeight="true" outlineLevel="0" collapsed="false">
      <c r="A17" s="28"/>
      <c r="B17" s="35"/>
      <c r="C17" s="36" t="s">
        <v>27</v>
      </c>
      <c r="D17" s="36"/>
      <c r="E17" s="36"/>
      <c r="F17" s="36"/>
      <c r="G17" s="36"/>
      <c r="H17" s="36"/>
      <c r="I17" s="42" t="n">
        <f aca="false">SUM(I14:I16)</f>
        <v>81</v>
      </c>
      <c r="J17" s="42" t="n">
        <f aca="false">SUM(J14:J16)</f>
        <v>212</v>
      </c>
      <c r="K17" s="42" t="n">
        <f aca="false">SUM(K14:K16)</f>
        <v>81</v>
      </c>
      <c r="L17" s="40" t="n">
        <f aca="false">SUM(L14:L16)</f>
        <v>0</v>
      </c>
    </row>
    <row r="18" s="34" customFormat="true" ht="13.5" hidden="false" customHeight="true" outlineLevel="0" collapsed="false">
      <c r="A18" s="28" t="s">
        <v>37</v>
      </c>
      <c r="B18" s="28" t="n">
        <v>100003716</v>
      </c>
      <c r="C18" s="41" t="s">
        <v>38</v>
      </c>
      <c r="D18" s="41" t="s">
        <v>39</v>
      </c>
      <c r="E18" s="41" t="s">
        <v>40</v>
      </c>
      <c r="F18" s="27" t="s">
        <v>41</v>
      </c>
      <c r="G18" s="29" t="s">
        <v>22</v>
      </c>
      <c r="H18" s="30" t="s">
        <v>23</v>
      </c>
      <c r="I18" s="31" t="n">
        <v>30</v>
      </c>
      <c r="J18" s="32" t="n">
        <v>117</v>
      </c>
      <c r="K18" s="43" t="n">
        <v>30</v>
      </c>
      <c r="L18" s="33" t="n">
        <v>0</v>
      </c>
    </row>
    <row r="19" s="34" customFormat="true" ht="13.5" hidden="false" customHeight="true" outlineLevel="0" collapsed="false">
      <c r="A19" s="28"/>
      <c r="B19" s="28"/>
      <c r="C19" s="41"/>
      <c r="D19" s="41"/>
      <c r="E19" s="41"/>
      <c r="F19" s="27"/>
      <c r="G19" s="29" t="s">
        <v>22</v>
      </c>
      <c r="H19" s="30" t="s">
        <v>24</v>
      </c>
      <c r="I19" s="31" t="n">
        <v>22</v>
      </c>
      <c r="J19" s="32" t="n">
        <v>59</v>
      </c>
      <c r="K19" s="43" t="n">
        <v>22</v>
      </c>
      <c r="L19" s="33" t="n">
        <v>0</v>
      </c>
    </row>
    <row r="20" s="34" customFormat="true" ht="13.5" hidden="false" customHeight="true" outlineLevel="0" collapsed="false">
      <c r="A20" s="28"/>
      <c r="B20" s="28"/>
      <c r="C20" s="41"/>
      <c r="D20" s="41"/>
      <c r="E20" s="41"/>
      <c r="F20" s="27"/>
      <c r="G20" s="29" t="s">
        <v>25</v>
      </c>
      <c r="H20" s="30" t="s">
        <v>26</v>
      </c>
      <c r="I20" s="31" t="n">
        <v>26</v>
      </c>
      <c r="J20" s="32" t="n">
        <v>90</v>
      </c>
      <c r="K20" s="33" t="n">
        <v>26</v>
      </c>
      <c r="L20" s="33" t="n">
        <v>0</v>
      </c>
    </row>
    <row r="21" s="34" customFormat="true" ht="13.5" hidden="false" customHeight="true" outlineLevel="0" collapsed="false">
      <c r="A21" s="28"/>
      <c r="B21" s="35"/>
      <c r="C21" s="36" t="s">
        <v>27</v>
      </c>
      <c r="D21" s="36"/>
      <c r="E21" s="36"/>
      <c r="F21" s="36"/>
      <c r="G21" s="36"/>
      <c r="H21" s="36"/>
      <c r="I21" s="42" t="n">
        <f aca="false">SUM(I18:I20)</f>
        <v>78</v>
      </c>
      <c r="J21" s="42" t="n">
        <f aca="false">SUM(J18:J20)</f>
        <v>266</v>
      </c>
      <c r="K21" s="42" t="n">
        <f aca="false">SUM(K18:K20)</f>
        <v>78</v>
      </c>
      <c r="L21" s="40" t="n">
        <f aca="false">SUM(L18:L20)</f>
        <v>0</v>
      </c>
    </row>
    <row r="22" s="34" customFormat="true" ht="19.5" hidden="false" customHeight="true" outlineLevel="0" collapsed="false">
      <c r="A22" s="28" t="s">
        <v>42</v>
      </c>
      <c r="B22" s="28" t="n">
        <v>100003813</v>
      </c>
      <c r="C22" s="29" t="s">
        <v>29</v>
      </c>
      <c r="D22" s="29" t="s">
        <v>43</v>
      </c>
      <c r="E22" s="29" t="s">
        <v>44</v>
      </c>
      <c r="F22" s="27" t="s">
        <v>45</v>
      </c>
      <c r="G22" s="29" t="s">
        <v>22</v>
      </c>
      <c r="H22" s="30" t="s">
        <v>23</v>
      </c>
      <c r="I22" s="31" t="n">
        <v>50</v>
      </c>
      <c r="J22" s="32"/>
      <c r="K22" s="33"/>
      <c r="L22" s="33" t="n">
        <v>0</v>
      </c>
    </row>
    <row r="23" s="34" customFormat="true" ht="15.75" hidden="false" customHeight="true" outlineLevel="0" collapsed="false">
      <c r="A23" s="28"/>
      <c r="B23" s="28"/>
      <c r="C23" s="29"/>
      <c r="D23" s="29"/>
      <c r="E23" s="29"/>
      <c r="F23" s="27"/>
      <c r="G23" s="29" t="s">
        <v>22</v>
      </c>
      <c r="H23" s="30" t="s">
        <v>24</v>
      </c>
      <c r="I23" s="32" t="n">
        <v>24</v>
      </c>
      <c r="J23" s="32"/>
      <c r="K23" s="33"/>
      <c r="L23" s="33" t="n">
        <v>0</v>
      </c>
    </row>
    <row r="24" s="34" customFormat="true" ht="13.5" hidden="false" customHeight="true" outlineLevel="0" collapsed="false">
      <c r="A24" s="28"/>
      <c r="B24" s="35"/>
      <c r="C24" s="36" t="s">
        <v>27</v>
      </c>
      <c r="D24" s="36"/>
      <c r="E24" s="36"/>
      <c r="F24" s="36"/>
      <c r="G24" s="36"/>
      <c r="H24" s="36"/>
      <c r="I24" s="44" t="n">
        <f aca="false">SUM(I22:I23)</f>
        <v>74</v>
      </c>
      <c r="J24" s="44" t="n">
        <f aca="false">SUM(J22:J23)</f>
        <v>0</v>
      </c>
      <c r="K24" s="44" t="n">
        <f aca="false">SUM(K22:K23)</f>
        <v>0</v>
      </c>
      <c r="L24" s="40" t="n">
        <f aca="false">SUM(L22:L23)</f>
        <v>0</v>
      </c>
    </row>
    <row r="25" s="34" customFormat="true" ht="13.5" hidden="false" customHeight="true" outlineLevel="0" collapsed="false">
      <c r="A25" s="28" t="s">
        <v>46</v>
      </c>
      <c r="B25" s="28" t="n">
        <v>100003989</v>
      </c>
      <c r="C25" s="29" t="s">
        <v>29</v>
      </c>
      <c r="D25" s="29" t="s">
        <v>47</v>
      </c>
      <c r="E25" s="29" t="s">
        <v>48</v>
      </c>
      <c r="F25" s="27" t="s">
        <v>49</v>
      </c>
      <c r="G25" s="29" t="s">
        <v>22</v>
      </c>
      <c r="H25" s="30" t="s">
        <v>23</v>
      </c>
      <c r="I25" s="31" t="n">
        <v>76</v>
      </c>
      <c r="J25" s="32"/>
      <c r="K25" s="33"/>
      <c r="L25" s="33"/>
    </row>
    <row r="26" s="34" customFormat="true" ht="13.5" hidden="false" customHeight="true" outlineLevel="0" collapsed="false">
      <c r="A26" s="28"/>
      <c r="B26" s="28"/>
      <c r="C26" s="29"/>
      <c r="D26" s="29"/>
      <c r="E26" s="29"/>
      <c r="F26" s="27"/>
      <c r="G26" s="29" t="s">
        <v>25</v>
      </c>
      <c r="H26" s="30" t="s">
        <v>26</v>
      </c>
      <c r="I26" s="31" t="n">
        <v>28</v>
      </c>
      <c r="J26" s="32"/>
      <c r="K26" s="33"/>
      <c r="L26" s="33"/>
    </row>
    <row r="27" s="34" customFormat="true" ht="13.5" hidden="false" customHeight="true" outlineLevel="0" collapsed="false">
      <c r="A27" s="28"/>
      <c r="B27" s="35"/>
      <c r="C27" s="36" t="s">
        <v>27</v>
      </c>
      <c r="D27" s="36"/>
      <c r="E27" s="36"/>
      <c r="F27" s="36"/>
      <c r="G27" s="36"/>
      <c r="H27" s="36"/>
      <c r="I27" s="39" t="n">
        <f aca="false">SUM(I25:I26)</f>
        <v>104</v>
      </c>
      <c r="J27" s="39" t="n">
        <f aca="false">SUM(J25:J26)</f>
        <v>0</v>
      </c>
      <c r="K27" s="39" t="n">
        <f aca="false">SUM(K25:K26)</f>
        <v>0</v>
      </c>
      <c r="L27" s="40" t="n">
        <f aca="false">SUM(L25:L26)</f>
        <v>0</v>
      </c>
    </row>
    <row r="28" s="34" customFormat="true" ht="17.25" hidden="false" customHeight="true" outlineLevel="0" collapsed="false">
      <c r="A28" s="28" t="s">
        <v>50</v>
      </c>
      <c r="B28" s="28" t="n">
        <v>100004249</v>
      </c>
      <c r="C28" s="45" t="s">
        <v>51</v>
      </c>
      <c r="D28" s="29" t="s">
        <v>52</v>
      </c>
      <c r="E28" s="29" t="s">
        <v>53</v>
      </c>
      <c r="F28" s="27" t="s">
        <v>54</v>
      </c>
      <c r="G28" s="29" t="s">
        <v>22</v>
      </c>
      <c r="H28" s="30" t="s">
        <v>23</v>
      </c>
      <c r="I28" s="31" t="n">
        <v>160</v>
      </c>
      <c r="J28" s="32" t="n">
        <v>266</v>
      </c>
      <c r="K28" s="33" t="n">
        <v>150</v>
      </c>
      <c r="L28" s="33" t="n">
        <v>0</v>
      </c>
    </row>
    <row r="29" s="34" customFormat="true" ht="14.25" hidden="false" customHeight="true" outlineLevel="0" collapsed="false">
      <c r="A29" s="28"/>
      <c r="B29" s="28"/>
      <c r="C29" s="45"/>
      <c r="D29" s="29"/>
      <c r="E29" s="29"/>
      <c r="F29" s="27"/>
      <c r="G29" s="29" t="s">
        <v>22</v>
      </c>
      <c r="H29" s="30" t="s">
        <v>24</v>
      </c>
      <c r="I29" s="46" t="n">
        <v>28</v>
      </c>
      <c r="J29" s="32" t="n">
        <v>46</v>
      </c>
      <c r="K29" s="33" t="n">
        <v>28</v>
      </c>
      <c r="L29" s="33" t="n">
        <v>0</v>
      </c>
    </row>
    <row r="30" s="34" customFormat="true" ht="14.25" hidden="false" customHeight="true" outlineLevel="0" collapsed="false">
      <c r="A30" s="28"/>
      <c r="B30" s="28"/>
      <c r="C30" s="45"/>
      <c r="D30" s="29"/>
      <c r="E30" s="29"/>
      <c r="F30" s="27"/>
      <c r="G30" s="29" t="s">
        <v>55</v>
      </c>
      <c r="H30" s="30" t="s">
        <v>56</v>
      </c>
      <c r="I30" s="46" t="n">
        <v>20</v>
      </c>
      <c r="J30" s="46" t="n">
        <v>42</v>
      </c>
      <c r="K30" s="47" t="n">
        <v>20</v>
      </c>
      <c r="L30" s="33" t="n">
        <v>0</v>
      </c>
    </row>
    <row r="31" s="34" customFormat="true" ht="13.5" hidden="false" customHeight="true" outlineLevel="0" collapsed="false">
      <c r="A31" s="28"/>
      <c r="B31" s="35"/>
      <c r="C31" s="36" t="s">
        <v>27</v>
      </c>
      <c r="D31" s="36"/>
      <c r="E31" s="36"/>
      <c r="F31" s="36"/>
      <c r="G31" s="36"/>
      <c r="H31" s="36"/>
      <c r="I31" s="42" t="n">
        <f aca="false">SUM(I28:I30)</f>
        <v>208</v>
      </c>
      <c r="J31" s="42" t="n">
        <f aca="false">SUM(J28:J30)</f>
        <v>354</v>
      </c>
      <c r="K31" s="42" t="n">
        <f aca="false">SUM(K28:K30)</f>
        <v>198</v>
      </c>
      <c r="L31" s="40" t="n">
        <f aca="false">SUM(L28:L30)</f>
        <v>0</v>
      </c>
    </row>
    <row r="32" s="34" customFormat="true" ht="13.5" hidden="false" customHeight="true" outlineLevel="0" collapsed="false">
      <c r="A32" s="28" t="s">
        <v>57</v>
      </c>
      <c r="B32" s="28" t="n">
        <v>100004429</v>
      </c>
      <c r="C32" s="29" t="s">
        <v>29</v>
      </c>
      <c r="D32" s="29" t="s">
        <v>58</v>
      </c>
      <c r="E32" s="29" t="s">
        <v>59</v>
      </c>
      <c r="F32" s="27" t="s">
        <v>60</v>
      </c>
      <c r="G32" s="29" t="s">
        <v>22</v>
      </c>
      <c r="H32" s="30" t="s">
        <v>23</v>
      </c>
      <c r="I32" s="31" t="n">
        <v>60</v>
      </c>
      <c r="J32" s="32"/>
      <c r="K32" s="33"/>
      <c r="L32" s="33"/>
    </row>
    <row r="33" s="34" customFormat="true" ht="13.5" hidden="false" customHeight="true" outlineLevel="0" collapsed="false">
      <c r="A33" s="28"/>
      <c r="B33" s="28"/>
      <c r="C33" s="29"/>
      <c r="D33" s="29"/>
      <c r="E33" s="29"/>
      <c r="F33" s="27"/>
      <c r="G33" s="29" t="s">
        <v>22</v>
      </c>
      <c r="H33" s="30" t="s">
        <v>24</v>
      </c>
      <c r="I33" s="31" t="n">
        <v>22</v>
      </c>
      <c r="J33" s="32"/>
      <c r="K33" s="33"/>
      <c r="L33" s="33"/>
    </row>
    <row r="34" s="34" customFormat="true" ht="13.5" hidden="false" customHeight="true" outlineLevel="0" collapsed="false">
      <c r="A34" s="28"/>
      <c r="B34" s="28"/>
      <c r="C34" s="36" t="s">
        <v>27</v>
      </c>
      <c r="D34" s="36"/>
      <c r="E34" s="36"/>
      <c r="F34" s="36"/>
      <c r="G34" s="36"/>
      <c r="H34" s="36"/>
      <c r="I34" s="39" t="n">
        <f aca="false">SUM(I32:I33)</f>
        <v>82</v>
      </c>
      <c r="J34" s="39" t="n">
        <f aca="false">SUM(J32:J33)</f>
        <v>0</v>
      </c>
      <c r="K34" s="39" t="n">
        <f aca="false">SUM(K32:K33)</f>
        <v>0</v>
      </c>
      <c r="L34" s="40" t="n">
        <f aca="false">SUM(L32:L33)</f>
        <v>0</v>
      </c>
    </row>
    <row r="35" s="34" customFormat="true" ht="13.5" hidden="false" customHeight="true" outlineLevel="0" collapsed="false">
      <c r="A35" s="28" t="s">
        <v>61</v>
      </c>
      <c r="B35" s="28" t="n">
        <v>100004596</v>
      </c>
      <c r="C35" s="29" t="s">
        <v>62</v>
      </c>
      <c r="D35" s="29" t="s">
        <v>63</v>
      </c>
      <c r="E35" s="29" t="s">
        <v>64</v>
      </c>
      <c r="F35" s="27" t="s">
        <v>65</v>
      </c>
      <c r="G35" s="29" t="s">
        <v>22</v>
      </c>
      <c r="H35" s="30" t="s">
        <v>23</v>
      </c>
      <c r="I35" s="31" t="n">
        <v>120</v>
      </c>
      <c r="J35" s="32" t="n">
        <v>243</v>
      </c>
      <c r="K35" s="33" t="n">
        <v>115</v>
      </c>
      <c r="L35" s="33" t="n">
        <v>1</v>
      </c>
    </row>
    <row r="36" s="34" customFormat="true" ht="13.5" hidden="false" customHeight="true" outlineLevel="0" collapsed="false">
      <c r="A36" s="28"/>
      <c r="B36" s="28"/>
      <c r="C36" s="29"/>
      <c r="D36" s="29"/>
      <c r="E36" s="29"/>
      <c r="F36" s="27"/>
      <c r="G36" s="29" t="s">
        <v>22</v>
      </c>
      <c r="H36" s="30" t="s">
        <v>24</v>
      </c>
      <c r="I36" s="31" t="n">
        <v>28</v>
      </c>
      <c r="J36" s="32" t="n">
        <v>128</v>
      </c>
      <c r="K36" s="33" t="n">
        <v>28</v>
      </c>
      <c r="L36" s="33" t="n">
        <v>0</v>
      </c>
    </row>
    <row r="37" s="34" customFormat="true" ht="13.5" hidden="false" customHeight="true" outlineLevel="0" collapsed="false">
      <c r="A37" s="28"/>
      <c r="B37" s="28"/>
      <c r="C37" s="29"/>
      <c r="D37" s="29"/>
      <c r="E37" s="29"/>
      <c r="F37" s="27"/>
      <c r="G37" s="29" t="s">
        <v>25</v>
      </c>
      <c r="H37" s="30" t="s">
        <v>26</v>
      </c>
      <c r="I37" s="31" t="n">
        <v>30</v>
      </c>
      <c r="J37" s="32" t="n">
        <v>128</v>
      </c>
      <c r="K37" s="33" t="n">
        <v>30</v>
      </c>
      <c r="L37" s="33" t="n">
        <v>0</v>
      </c>
    </row>
    <row r="38" s="34" customFormat="true" ht="13.5" hidden="false" customHeight="true" outlineLevel="0" collapsed="false">
      <c r="A38" s="28"/>
      <c r="B38" s="35"/>
      <c r="C38" s="48" t="s">
        <v>27</v>
      </c>
      <c r="D38" s="48"/>
      <c r="E38" s="48"/>
      <c r="F38" s="48"/>
      <c r="G38" s="48"/>
      <c r="H38" s="48"/>
      <c r="I38" s="39" t="n">
        <f aca="false">SUM(I35:I37)</f>
        <v>178</v>
      </c>
      <c r="J38" s="39" t="n">
        <f aca="false">SUM(J35:J37)</f>
        <v>499</v>
      </c>
      <c r="K38" s="39" t="n">
        <f aca="false">SUM(K35:K37)</f>
        <v>173</v>
      </c>
      <c r="L38" s="40" t="n">
        <f aca="false">SUM(L35:L37)</f>
        <v>1</v>
      </c>
    </row>
    <row r="39" s="34" customFormat="true" ht="15" hidden="false" customHeight="true" outlineLevel="0" collapsed="false">
      <c r="A39" s="28" t="s">
        <v>66</v>
      </c>
      <c r="B39" s="49" t="n">
        <v>100003497</v>
      </c>
      <c r="C39" s="50" t="s">
        <v>67</v>
      </c>
      <c r="D39" s="51" t="s">
        <v>68</v>
      </c>
      <c r="E39" s="52" t="s">
        <v>69</v>
      </c>
      <c r="F39" s="27" t="s">
        <v>70</v>
      </c>
      <c r="G39" s="41" t="s">
        <v>22</v>
      </c>
      <c r="H39" s="53" t="s">
        <v>23</v>
      </c>
      <c r="I39" s="54" t="n">
        <v>0</v>
      </c>
      <c r="J39" s="54"/>
      <c r="K39" s="54"/>
      <c r="L39" s="55"/>
    </row>
    <row r="40" s="34" customFormat="true" ht="15.75" hidden="false" customHeight="true" outlineLevel="0" collapsed="false">
      <c r="A40" s="28"/>
      <c r="B40" s="49"/>
      <c r="C40" s="56" t="s">
        <v>71</v>
      </c>
      <c r="D40" s="51"/>
      <c r="E40" s="52"/>
      <c r="F40" s="27"/>
      <c r="G40" s="41"/>
      <c r="H40" s="53"/>
      <c r="I40" s="54"/>
      <c r="J40" s="54"/>
      <c r="K40" s="54"/>
      <c r="L40" s="55"/>
    </row>
    <row r="41" s="34" customFormat="true" ht="13.5" hidden="false" customHeight="false" outlineLevel="0" collapsed="false">
      <c r="A41" s="28"/>
      <c r="B41" s="35"/>
      <c r="C41" s="36" t="s">
        <v>27</v>
      </c>
      <c r="D41" s="36"/>
      <c r="E41" s="36"/>
      <c r="F41" s="36"/>
      <c r="G41" s="36"/>
      <c r="H41" s="36"/>
      <c r="I41" s="57" t="n">
        <v>0</v>
      </c>
      <c r="J41" s="57" t="n">
        <v>0</v>
      </c>
      <c r="K41" s="57" t="n">
        <v>0</v>
      </c>
      <c r="L41" s="38" t="n">
        <v>0</v>
      </c>
    </row>
    <row r="42" s="34" customFormat="true" ht="13.5" hidden="false" customHeight="true" outlineLevel="0" collapsed="false">
      <c r="A42" s="28" t="s">
        <v>72</v>
      </c>
      <c r="B42" s="28" t="n">
        <v>100003699</v>
      </c>
      <c r="C42" s="58" t="s">
        <v>73</v>
      </c>
      <c r="D42" s="58" t="s">
        <v>74</v>
      </c>
      <c r="E42" s="52" t="s">
        <v>40</v>
      </c>
      <c r="F42" s="27" t="s">
        <v>41</v>
      </c>
      <c r="G42" s="41" t="s">
        <v>22</v>
      </c>
      <c r="H42" s="53" t="s">
        <v>23</v>
      </c>
      <c r="I42" s="59" t="n">
        <v>18</v>
      </c>
      <c r="J42" s="59"/>
      <c r="K42" s="32"/>
      <c r="L42" s="32"/>
    </row>
    <row r="43" s="34" customFormat="true" ht="26.25" hidden="false" customHeight="true" outlineLevel="0" collapsed="false">
      <c r="A43" s="28"/>
      <c r="B43" s="28"/>
      <c r="C43" s="60" t="s">
        <v>75</v>
      </c>
      <c r="D43" s="58"/>
      <c r="E43" s="52"/>
      <c r="F43" s="27"/>
      <c r="G43" s="41"/>
      <c r="H43" s="53"/>
      <c r="I43" s="59"/>
      <c r="J43" s="59"/>
      <c r="K43" s="32"/>
      <c r="L43" s="32"/>
    </row>
    <row r="44" s="34" customFormat="true" ht="13.5" hidden="false" customHeight="true" outlineLevel="0" collapsed="false">
      <c r="A44" s="28"/>
      <c r="B44" s="35"/>
      <c r="C44" s="36" t="s">
        <v>27</v>
      </c>
      <c r="D44" s="36"/>
      <c r="E44" s="36"/>
      <c r="F44" s="36"/>
      <c r="G44" s="36"/>
      <c r="H44" s="36"/>
      <c r="I44" s="42" t="n">
        <f aca="false">SUM(I42)</f>
        <v>18</v>
      </c>
      <c r="J44" s="42" t="n">
        <f aca="false">SUM(J42)</f>
        <v>0</v>
      </c>
      <c r="K44" s="42" t="n">
        <f aca="false">SUM(K42)</f>
        <v>0</v>
      </c>
      <c r="L44" s="40" t="n">
        <f aca="false">SUM(L42)</f>
        <v>0</v>
      </c>
    </row>
    <row r="45" s="34" customFormat="true" ht="18.75" hidden="false" customHeight="true" outlineLevel="0" collapsed="false">
      <c r="A45" s="28" t="s">
        <v>76</v>
      </c>
      <c r="B45" s="28" t="n">
        <v>100004210</v>
      </c>
      <c r="C45" s="52" t="s">
        <v>77</v>
      </c>
      <c r="D45" s="61" t="s">
        <v>78</v>
      </c>
      <c r="E45" s="61" t="s">
        <v>53</v>
      </c>
      <c r="F45" s="27" t="s">
        <v>54</v>
      </c>
      <c r="G45" s="41" t="s">
        <v>22</v>
      </c>
      <c r="H45" s="53" t="s">
        <v>23</v>
      </c>
      <c r="I45" s="59" t="n">
        <v>20</v>
      </c>
      <c r="J45" s="59" t="n">
        <v>107</v>
      </c>
      <c r="K45" s="59" t="n">
        <v>20</v>
      </c>
      <c r="L45" s="62" t="n">
        <v>0</v>
      </c>
    </row>
    <row r="46" s="34" customFormat="true" ht="24" hidden="false" customHeight="true" outlineLevel="0" collapsed="false">
      <c r="A46" s="28"/>
      <c r="B46" s="28"/>
      <c r="C46" s="60" t="s">
        <v>79</v>
      </c>
      <c r="D46" s="61"/>
      <c r="E46" s="61"/>
      <c r="F46" s="27"/>
      <c r="G46" s="41"/>
      <c r="H46" s="53"/>
      <c r="I46" s="59"/>
      <c r="J46" s="59"/>
      <c r="K46" s="59"/>
      <c r="L46" s="62"/>
    </row>
    <row r="47" s="34" customFormat="true" ht="23.25" hidden="false" customHeight="true" outlineLevel="0" collapsed="false">
      <c r="A47" s="28"/>
      <c r="B47" s="28"/>
      <c r="C47" s="60"/>
      <c r="D47" s="61"/>
      <c r="E47" s="61"/>
      <c r="F47" s="27"/>
      <c r="G47" s="29" t="s">
        <v>22</v>
      </c>
      <c r="H47" s="30" t="s">
        <v>24</v>
      </c>
      <c r="I47" s="63" t="n">
        <v>24</v>
      </c>
      <c r="J47" s="32" t="n">
        <v>41</v>
      </c>
      <c r="K47" s="33" t="n">
        <v>24</v>
      </c>
      <c r="L47" s="33" t="n">
        <v>0</v>
      </c>
    </row>
    <row r="48" s="34" customFormat="true" ht="13.5" hidden="false" customHeight="true" outlineLevel="0" collapsed="false">
      <c r="A48" s="28"/>
      <c r="B48" s="35"/>
      <c r="C48" s="36" t="s">
        <v>27</v>
      </c>
      <c r="D48" s="36"/>
      <c r="E48" s="36"/>
      <c r="F48" s="36"/>
      <c r="G48" s="36"/>
      <c r="H48" s="36"/>
      <c r="I48" s="40" t="n">
        <f aca="false">SUM(I45:I47)</f>
        <v>44</v>
      </c>
      <c r="J48" s="40" t="n">
        <f aca="false">SUM(J45:J47)</f>
        <v>148</v>
      </c>
      <c r="K48" s="44" t="n">
        <f aca="false">SUM(K45:K47)</f>
        <v>44</v>
      </c>
      <c r="L48" s="40" t="n">
        <f aca="false">SUM(L45:L47)</f>
        <v>0</v>
      </c>
    </row>
    <row r="49" s="34" customFormat="true" ht="25.5" hidden="false" customHeight="true" outlineLevel="0" collapsed="false">
      <c r="A49" s="28" t="s">
        <v>80</v>
      </c>
      <c r="B49" s="28" t="n">
        <v>100004664</v>
      </c>
      <c r="C49" s="52" t="s">
        <v>81</v>
      </c>
      <c r="D49" s="52" t="s">
        <v>82</v>
      </c>
      <c r="E49" s="52" t="s">
        <v>64</v>
      </c>
      <c r="F49" s="27" t="s">
        <v>83</v>
      </c>
      <c r="G49" s="29" t="s">
        <v>22</v>
      </c>
      <c r="H49" s="30" t="s">
        <v>23</v>
      </c>
      <c r="I49" s="31" t="n">
        <v>56</v>
      </c>
      <c r="J49" s="32" t="n">
        <v>216</v>
      </c>
      <c r="K49" s="33" t="n">
        <v>56</v>
      </c>
      <c r="L49" s="33" t="n">
        <v>0</v>
      </c>
    </row>
    <row r="50" s="34" customFormat="true" ht="23.25" hidden="false" customHeight="true" outlineLevel="0" collapsed="false">
      <c r="A50" s="28"/>
      <c r="B50" s="28"/>
      <c r="C50" s="52"/>
      <c r="D50" s="52"/>
      <c r="E50" s="52"/>
      <c r="F50" s="27"/>
      <c r="G50" s="29" t="s">
        <v>22</v>
      </c>
      <c r="H50" s="30" t="s">
        <v>24</v>
      </c>
      <c r="I50" s="63" t="n">
        <v>24</v>
      </c>
      <c r="J50" s="32" t="n">
        <v>127</v>
      </c>
      <c r="K50" s="33" t="n">
        <v>24</v>
      </c>
      <c r="L50" s="33" t="n">
        <v>0</v>
      </c>
    </row>
    <row r="51" s="34" customFormat="true" ht="16.5" hidden="false" customHeight="true" outlineLevel="0" collapsed="false">
      <c r="A51" s="28"/>
      <c r="B51" s="35"/>
      <c r="C51" s="36" t="s">
        <v>27</v>
      </c>
      <c r="D51" s="36"/>
      <c r="E51" s="36"/>
      <c r="F51" s="36"/>
      <c r="G51" s="36"/>
      <c r="H51" s="36"/>
      <c r="I51" s="42" t="n">
        <f aca="false">SUM(I49:I50)</f>
        <v>80</v>
      </c>
      <c r="J51" s="42" t="n">
        <f aca="false">SUM(J49:J50)</f>
        <v>343</v>
      </c>
      <c r="K51" s="42" t="n">
        <f aca="false">SUM(K49:K50)</f>
        <v>80</v>
      </c>
      <c r="L51" s="40" t="n">
        <f aca="false">SUM(L49:L50)</f>
        <v>0</v>
      </c>
    </row>
    <row r="52" s="34" customFormat="true" ht="13.5" hidden="false" customHeight="true" outlineLevel="0" collapsed="false">
      <c r="A52" s="28" t="s">
        <v>84</v>
      </c>
      <c r="B52" s="28" t="n">
        <v>100004649</v>
      </c>
      <c r="C52" s="52" t="s">
        <v>85</v>
      </c>
      <c r="D52" s="41" t="s">
        <v>86</v>
      </c>
      <c r="E52" s="41" t="s">
        <v>64</v>
      </c>
      <c r="F52" s="27" t="s">
        <v>87</v>
      </c>
      <c r="G52" s="29" t="s">
        <v>22</v>
      </c>
      <c r="H52" s="30" t="s">
        <v>23</v>
      </c>
      <c r="I52" s="31" t="n">
        <v>0</v>
      </c>
      <c r="J52" s="32"/>
      <c r="K52" s="33"/>
      <c r="L52" s="33"/>
    </row>
    <row r="53" s="34" customFormat="true" ht="13.5" hidden="false" customHeight="true" outlineLevel="0" collapsed="false">
      <c r="A53" s="28"/>
      <c r="B53" s="28"/>
      <c r="C53" s="52"/>
      <c r="D53" s="41"/>
      <c r="E53" s="41"/>
      <c r="F53" s="27"/>
      <c r="G53" s="29" t="s">
        <v>25</v>
      </c>
      <c r="H53" s="30" t="s">
        <v>26</v>
      </c>
      <c r="I53" s="31" t="n">
        <v>51</v>
      </c>
      <c r="J53" s="32"/>
      <c r="K53" s="33"/>
      <c r="L53" s="33"/>
    </row>
    <row r="54" s="34" customFormat="true" ht="13.5" hidden="false" customHeight="true" outlineLevel="0" collapsed="false">
      <c r="A54" s="28"/>
      <c r="B54" s="35"/>
      <c r="C54" s="36" t="s">
        <v>27</v>
      </c>
      <c r="D54" s="36"/>
      <c r="E54" s="36"/>
      <c r="F54" s="36"/>
      <c r="G54" s="36"/>
      <c r="H54" s="36"/>
      <c r="I54" s="39" t="n">
        <f aca="false">SUM(I52:I53)</f>
        <v>51</v>
      </c>
      <c r="J54" s="39" t="n">
        <f aca="false">SUM(J52:J53)</f>
        <v>0</v>
      </c>
      <c r="K54" s="39" t="n">
        <f aca="false">SUM(K52:K53)</f>
        <v>0</v>
      </c>
      <c r="L54" s="40" t="n">
        <f aca="false">SUM(L52:L53)</f>
        <v>0</v>
      </c>
    </row>
    <row r="55" s="34" customFormat="true" ht="13.5" hidden="false" customHeight="true" outlineLevel="0" collapsed="false">
      <c r="A55" s="64" t="s">
        <v>88</v>
      </c>
      <c r="B55" s="64"/>
      <c r="C55" s="52" t="s">
        <v>89</v>
      </c>
      <c r="D55" s="65" t="s">
        <v>90</v>
      </c>
      <c r="E55" s="66" t="s">
        <v>40</v>
      </c>
      <c r="F55" s="65" t="s">
        <v>87</v>
      </c>
      <c r="G55" s="29" t="s">
        <v>25</v>
      </c>
      <c r="H55" s="30" t="s">
        <v>26</v>
      </c>
      <c r="I55" s="67" t="n">
        <v>31</v>
      </c>
      <c r="J55" s="32" t="n">
        <v>147</v>
      </c>
      <c r="K55" s="33" t="n">
        <v>31</v>
      </c>
      <c r="L55" s="68" t="n">
        <v>0</v>
      </c>
    </row>
    <row r="56" s="34" customFormat="true" ht="13.5" hidden="false" customHeight="true" outlineLevel="0" collapsed="false">
      <c r="A56" s="64"/>
      <c r="B56" s="64"/>
      <c r="C56" s="52"/>
      <c r="D56" s="65"/>
      <c r="E56" s="66"/>
      <c r="F56" s="65"/>
      <c r="G56" s="69"/>
      <c r="H56" s="70" t="s">
        <v>27</v>
      </c>
      <c r="I56" s="39" t="n">
        <f aca="false">SUM(I55)</f>
        <v>31</v>
      </c>
      <c r="J56" s="39" t="n">
        <f aca="false">SUM(J55)</f>
        <v>147</v>
      </c>
      <c r="K56" s="39" t="n">
        <f aca="false">SUM(K55)</f>
        <v>31</v>
      </c>
      <c r="L56" s="40" t="n">
        <f aca="false">SUM(L55)</f>
        <v>0</v>
      </c>
    </row>
    <row r="57" s="21" customFormat="true" ht="23.25" hidden="false" customHeight="true" outlineLevel="0" collapsed="false">
      <c r="A57" s="71" t="s">
        <v>91</v>
      </c>
      <c r="B57" s="71"/>
      <c r="C57" s="71"/>
      <c r="D57" s="71"/>
      <c r="E57" s="71"/>
      <c r="F57" s="71"/>
      <c r="G57" s="71"/>
      <c r="H57" s="71"/>
      <c r="I57" s="72" t="n">
        <f aca="false">SUM(I9,I13,I17,I21,I24,I27,I31,I34,I38,I41,I44,I48,I51,I54,I56)</f>
        <v>1186</v>
      </c>
      <c r="J57" s="72" t="n">
        <f aca="false">SUM(J9,J13,J17,J21,J24,J27,J31,J34,J38,J41,J44,J48,J51,J54,J56)</f>
        <v>2142</v>
      </c>
      <c r="K57" s="72" t="n">
        <f aca="false">SUM(K9,K13,K17,K21,K24,K27,K31,K34,K38,K41,K44,K48,K51,K54,K56)</f>
        <v>758</v>
      </c>
      <c r="L57" s="73" t="n">
        <f aca="false">SUM(L9,L13,L17,L21,L24,L27,L31,L34,L38,L41,L44,L48,L51,L54,L56)</f>
        <v>1</v>
      </c>
    </row>
    <row r="58" s="21" customFormat="true" ht="15" hidden="false" customHeight="true" outlineLevel="0" collapsed="false">
      <c r="A58" s="74" t="s">
        <v>92</v>
      </c>
      <c r="B58" s="75"/>
      <c r="C58" s="75"/>
      <c r="D58" s="75"/>
      <c r="E58" s="75"/>
      <c r="F58" s="75"/>
      <c r="G58" s="75"/>
      <c r="H58" s="76"/>
      <c r="I58" s="77"/>
      <c r="J58" s="78"/>
      <c r="K58" s="79"/>
      <c r="L58" s="79"/>
    </row>
    <row r="59" s="34" customFormat="true" ht="13.5" hidden="false" customHeight="true" outlineLevel="0" collapsed="false">
      <c r="A59" s="28" t="s">
        <v>17</v>
      </c>
      <c r="B59" s="28" t="n">
        <v>100003917</v>
      </c>
      <c r="C59" s="29" t="s">
        <v>93</v>
      </c>
      <c r="D59" s="29" t="s">
        <v>94</v>
      </c>
      <c r="E59" s="29" t="s">
        <v>48</v>
      </c>
      <c r="F59" s="27" t="s">
        <v>95</v>
      </c>
      <c r="G59" s="29" t="s">
        <v>96</v>
      </c>
      <c r="H59" s="30" t="s">
        <v>97</v>
      </c>
      <c r="I59" s="31" t="n">
        <v>90</v>
      </c>
      <c r="J59" s="32" t="n">
        <v>203</v>
      </c>
      <c r="K59" s="33" t="n">
        <v>90</v>
      </c>
      <c r="L59" s="33" t="n">
        <v>0</v>
      </c>
    </row>
    <row r="60" s="34" customFormat="true" ht="13.5" hidden="false" customHeight="true" outlineLevel="0" collapsed="false">
      <c r="A60" s="28"/>
      <c r="B60" s="35"/>
      <c r="C60" s="70" t="s">
        <v>27</v>
      </c>
      <c r="D60" s="70"/>
      <c r="E60" s="70"/>
      <c r="F60" s="70"/>
      <c r="G60" s="70"/>
      <c r="H60" s="70"/>
      <c r="I60" s="57" t="n">
        <f aca="false">SUM(I59)</f>
        <v>90</v>
      </c>
      <c r="J60" s="57" t="n">
        <f aca="false">SUM(J59)</f>
        <v>203</v>
      </c>
      <c r="K60" s="57" t="n">
        <f aca="false">SUM(K59)</f>
        <v>90</v>
      </c>
      <c r="L60" s="38" t="n">
        <f aca="false">SUM(L59)</f>
        <v>0</v>
      </c>
    </row>
    <row r="61" s="34" customFormat="true" ht="13.5" hidden="false" customHeight="true" outlineLevel="0" collapsed="false">
      <c r="A61" s="28" t="s">
        <v>28</v>
      </c>
      <c r="B61" s="28" t="n">
        <v>100004222</v>
      </c>
      <c r="C61" s="29" t="s">
        <v>93</v>
      </c>
      <c r="D61" s="29" t="s">
        <v>98</v>
      </c>
      <c r="E61" s="29" t="s">
        <v>53</v>
      </c>
      <c r="F61" s="27" t="s">
        <v>99</v>
      </c>
      <c r="G61" s="29" t="s">
        <v>96</v>
      </c>
      <c r="H61" s="30" t="s">
        <v>97</v>
      </c>
      <c r="I61" s="31" t="n">
        <v>65</v>
      </c>
      <c r="J61" s="32"/>
      <c r="K61" s="33" t="n">
        <v>0</v>
      </c>
      <c r="L61" s="33" t="n">
        <v>0</v>
      </c>
    </row>
    <row r="62" s="34" customFormat="true" ht="13.5" hidden="false" customHeight="true" outlineLevel="0" collapsed="false">
      <c r="A62" s="28"/>
      <c r="B62" s="35"/>
      <c r="C62" s="70" t="s">
        <v>27</v>
      </c>
      <c r="D62" s="70"/>
      <c r="E62" s="70"/>
      <c r="F62" s="70"/>
      <c r="G62" s="70"/>
      <c r="H62" s="70"/>
      <c r="I62" s="57" t="n">
        <f aca="false">SUM(I61)</f>
        <v>65</v>
      </c>
      <c r="J62" s="57" t="n">
        <f aca="false">SUM(J61)</f>
        <v>0</v>
      </c>
      <c r="K62" s="57" t="n">
        <f aca="false">SUM(K61)</f>
        <v>0</v>
      </c>
      <c r="L62" s="38" t="n">
        <f aca="false">SUM(L61)</f>
        <v>0</v>
      </c>
      <c r="M62" s="80"/>
    </row>
    <row r="63" s="34" customFormat="true" ht="13.5" hidden="false" customHeight="true" outlineLevel="0" collapsed="false">
      <c r="A63" s="28" t="s">
        <v>33</v>
      </c>
      <c r="B63" s="28" t="n">
        <v>100004641</v>
      </c>
      <c r="C63" s="81" t="s">
        <v>100</v>
      </c>
      <c r="D63" s="81" t="s">
        <v>101</v>
      </c>
      <c r="E63" s="41" t="s">
        <v>64</v>
      </c>
      <c r="F63" s="27" t="s">
        <v>102</v>
      </c>
      <c r="G63" s="29" t="s">
        <v>96</v>
      </c>
      <c r="H63" s="30" t="s">
        <v>97</v>
      </c>
      <c r="I63" s="31" t="n">
        <v>90</v>
      </c>
      <c r="J63" s="32" t="n">
        <v>0</v>
      </c>
      <c r="K63" s="33" t="n">
        <v>90</v>
      </c>
      <c r="L63" s="33" t="n">
        <v>0</v>
      </c>
      <c r="M63" s="82"/>
    </row>
    <row r="64" s="34" customFormat="true" ht="13.5" hidden="false" customHeight="true" outlineLevel="0" collapsed="false">
      <c r="A64" s="28"/>
      <c r="B64" s="28"/>
      <c r="C64" s="81"/>
      <c r="D64" s="81"/>
      <c r="E64" s="41"/>
      <c r="F64" s="27"/>
      <c r="G64" s="83" t="s">
        <v>103</v>
      </c>
      <c r="H64" s="84" t="s">
        <v>104</v>
      </c>
      <c r="I64" s="31" t="n">
        <v>52</v>
      </c>
      <c r="J64" s="32" t="n">
        <v>0</v>
      </c>
      <c r="K64" s="33" t="n">
        <v>52</v>
      </c>
      <c r="L64" s="33" t="n">
        <v>0</v>
      </c>
      <c r="M64" s="85"/>
    </row>
    <row r="65" s="34" customFormat="true" ht="13.5" hidden="false" customHeight="true" outlineLevel="0" collapsed="false">
      <c r="A65" s="28"/>
      <c r="B65" s="35"/>
      <c r="C65" s="70" t="s">
        <v>27</v>
      </c>
      <c r="D65" s="70"/>
      <c r="E65" s="70"/>
      <c r="F65" s="70"/>
      <c r="G65" s="70"/>
      <c r="H65" s="70"/>
      <c r="I65" s="57" t="n">
        <f aca="false">SUM(I63:I64)</f>
        <v>142</v>
      </c>
      <c r="J65" s="57" t="n">
        <f aca="false">SUM(J63:J64)</f>
        <v>0</v>
      </c>
      <c r="K65" s="57" t="n">
        <f aca="false">SUM(K63:K64)</f>
        <v>142</v>
      </c>
      <c r="L65" s="38" t="n">
        <f aca="false">SUM(L63:L64)</f>
        <v>0</v>
      </c>
    </row>
    <row r="66" s="34" customFormat="true" ht="13.5" hidden="false" customHeight="true" outlineLevel="0" collapsed="false">
      <c r="A66" s="28" t="s">
        <v>37</v>
      </c>
      <c r="B66" s="28" t="n">
        <v>100003938</v>
      </c>
      <c r="C66" s="86" t="s">
        <v>105</v>
      </c>
      <c r="D66" s="86" t="s">
        <v>106</v>
      </c>
      <c r="E66" s="86" t="s">
        <v>48</v>
      </c>
      <c r="F66" s="87" t="s">
        <v>49</v>
      </c>
      <c r="G66" s="33" t="s">
        <v>107</v>
      </c>
      <c r="H66" s="88" t="s">
        <v>97</v>
      </c>
      <c r="I66" s="89" t="n">
        <v>10</v>
      </c>
      <c r="J66" s="32"/>
      <c r="K66" s="33" t="n">
        <v>5</v>
      </c>
      <c r="L66" s="33" t="n">
        <v>5</v>
      </c>
    </row>
    <row r="67" s="34" customFormat="true" ht="13.5" hidden="false" customHeight="true" outlineLevel="0" collapsed="false">
      <c r="A67" s="28"/>
      <c r="B67" s="35"/>
      <c r="C67" s="36" t="s">
        <v>27</v>
      </c>
      <c r="D67" s="36"/>
      <c r="E67" s="36"/>
      <c r="F67" s="36"/>
      <c r="G67" s="36"/>
      <c r="H67" s="36"/>
      <c r="I67" s="39" t="n">
        <f aca="false">SUM(I66)</f>
        <v>10</v>
      </c>
      <c r="J67" s="39" t="n">
        <f aca="false">SUM(J66)</f>
        <v>0</v>
      </c>
      <c r="K67" s="39" t="n">
        <f aca="false">SUM(K66)</f>
        <v>5</v>
      </c>
      <c r="L67" s="40" t="n">
        <f aca="false">SUM(L66)</f>
        <v>5</v>
      </c>
    </row>
    <row r="68" s="34" customFormat="true" ht="13.5" hidden="false" customHeight="true" outlineLevel="0" collapsed="false">
      <c r="A68" s="28" t="s">
        <v>42</v>
      </c>
      <c r="B68" s="28" t="n">
        <v>100003425</v>
      </c>
      <c r="C68" s="52" t="s">
        <v>108</v>
      </c>
      <c r="D68" s="52" t="s">
        <v>109</v>
      </c>
      <c r="E68" s="52" t="s">
        <v>31</v>
      </c>
      <c r="F68" s="90" t="s">
        <v>32</v>
      </c>
      <c r="G68" s="91" t="s">
        <v>110</v>
      </c>
      <c r="H68" s="92" t="s">
        <v>111</v>
      </c>
      <c r="I68" s="31" t="n">
        <v>26</v>
      </c>
      <c r="J68" s="32" t="n">
        <v>43</v>
      </c>
      <c r="K68" s="33" t="n">
        <v>27</v>
      </c>
      <c r="L68" s="33" t="n">
        <v>0</v>
      </c>
    </row>
    <row r="69" s="34" customFormat="true" ht="13.5" hidden="false" customHeight="true" outlineLevel="0" collapsed="false">
      <c r="A69" s="28"/>
      <c r="B69" s="28"/>
      <c r="C69" s="52"/>
      <c r="D69" s="52"/>
      <c r="E69" s="52"/>
      <c r="F69" s="90"/>
      <c r="G69" s="93" t="s">
        <v>112</v>
      </c>
      <c r="H69" s="30" t="s">
        <v>113</v>
      </c>
      <c r="I69" s="31" t="n">
        <v>52</v>
      </c>
      <c r="J69" s="32" t="n">
        <v>128</v>
      </c>
      <c r="K69" s="33" t="n">
        <v>53</v>
      </c>
      <c r="L69" s="33" t="n">
        <v>0</v>
      </c>
    </row>
    <row r="70" s="34" customFormat="true" ht="13.5" hidden="false" customHeight="true" outlineLevel="0" collapsed="false">
      <c r="A70" s="28"/>
      <c r="B70" s="28"/>
      <c r="C70" s="52"/>
      <c r="D70" s="52"/>
      <c r="E70" s="52"/>
      <c r="F70" s="90"/>
      <c r="G70" s="93" t="s">
        <v>114</v>
      </c>
      <c r="H70" s="30" t="s">
        <v>115</v>
      </c>
      <c r="I70" s="31" t="n">
        <v>52</v>
      </c>
      <c r="J70" s="32" t="n">
        <v>111</v>
      </c>
      <c r="K70" s="33" t="n">
        <v>52</v>
      </c>
      <c r="L70" s="33" t="n">
        <v>0</v>
      </c>
    </row>
    <row r="71" s="34" customFormat="true" ht="13.5" hidden="false" customHeight="true" outlineLevel="0" collapsed="false">
      <c r="A71" s="28"/>
      <c r="B71" s="28"/>
      <c r="C71" s="52"/>
      <c r="D71" s="52"/>
      <c r="E71" s="52"/>
      <c r="F71" s="90"/>
      <c r="G71" s="93" t="s">
        <v>116</v>
      </c>
      <c r="H71" s="30" t="s">
        <v>117</v>
      </c>
      <c r="I71" s="31" t="n">
        <v>26</v>
      </c>
      <c r="J71" s="32" t="n">
        <v>54</v>
      </c>
      <c r="K71" s="33" t="n">
        <v>27</v>
      </c>
      <c r="L71" s="33" t="n">
        <v>0</v>
      </c>
    </row>
    <row r="72" s="34" customFormat="true" ht="13.5" hidden="false" customHeight="true" outlineLevel="0" collapsed="false">
      <c r="A72" s="28"/>
      <c r="B72" s="35"/>
      <c r="C72" s="70" t="s">
        <v>27</v>
      </c>
      <c r="D72" s="70"/>
      <c r="E72" s="70"/>
      <c r="F72" s="70"/>
      <c r="G72" s="70"/>
      <c r="H72" s="70"/>
      <c r="I72" s="57" t="n">
        <f aca="false">SUM(I68:I71)</f>
        <v>156</v>
      </c>
      <c r="J72" s="57" t="n">
        <f aca="false">SUM(J68:J71)</f>
        <v>336</v>
      </c>
      <c r="K72" s="57" t="n">
        <f aca="false">SUM(K68:K71)</f>
        <v>159</v>
      </c>
      <c r="L72" s="38" t="n">
        <f aca="false">SUM(L68:L71)</f>
        <v>0</v>
      </c>
    </row>
    <row r="73" s="34" customFormat="true" ht="13.5" hidden="false" customHeight="true" outlineLevel="0" collapsed="false">
      <c r="A73" s="28" t="s">
        <v>46</v>
      </c>
      <c r="B73" s="28" t="n">
        <v>100003575</v>
      </c>
      <c r="C73" s="61" t="s">
        <v>108</v>
      </c>
      <c r="D73" s="61" t="s">
        <v>118</v>
      </c>
      <c r="E73" s="61" t="s">
        <v>35</v>
      </c>
      <c r="F73" s="28" t="s">
        <v>36</v>
      </c>
      <c r="G73" s="33" t="s">
        <v>110</v>
      </c>
      <c r="H73" s="33" t="s">
        <v>111</v>
      </c>
      <c r="I73" s="31" t="n">
        <v>10</v>
      </c>
      <c r="J73" s="32" t="n">
        <v>15</v>
      </c>
      <c r="K73" s="33" t="n">
        <v>10</v>
      </c>
      <c r="L73" s="33" t="n">
        <v>0</v>
      </c>
    </row>
    <row r="74" s="34" customFormat="true" ht="13.5" hidden="false" customHeight="true" outlineLevel="0" collapsed="false">
      <c r="A74" s="28"/>
      <c r="B74" s="28"/>
      <c r="C74" s="61"/>
      <c r="D74" s="61"/>
      <c r="E74" s="61"/>
      <c r="F74" s="28"/>
      <c r="G74" s="94" t="s">
        <v>112</v>
      </c>
      <c r="H74" s="95" t="s">
        <v>113</v>
      </c>
      <c r="I74" s="31" t="n">
        <v>24</v>
      </c>
      <c r="J74" s="32" t="n">
        <v>31</v>
      </c>
      <c r="K74" s="33" t="n">
        <v>23</v>
      </c>
      <c r="L74" s="33" t="n">
        <v>1</v>
      </c>
    </row>
    <row r="75" s="34" customFormat="true" ht="13.5" hidden="false" customHeight="true" outlineLevel="0" collapsed="false">
      <c r="A75" s="28"/>
      <c r="B75" s="28"/>
      <c r="C75" s="61"/>
      <c r="D75" s="61"/>
      <c r="E75" s="61"/>
      <c r="F75" s="28"/>
      <c r="G75" s="93" t="s">
        <v>119</v>
      </c>
      <c r="H75" s="30" t="s">
        <v>120</v>
      </c>
      <c r="I75" s="31" t="n">
        <v>10</v>
      </c>
      <c r="J75" s="32" t="n">
        <v>19</v>
      </c>
      <c r="K75" s="33" t="n">
        <v>10</v>
      </c>
      <c r="L75" s="33" t="n">
        <v>0</v>
      </c>
    </row>
    <row r="76" s="34" customFormat="true" ht="13.5" hidden="false" customHeight="true" outlineLevel="0" collapsed="false">
      <c r="A76" s="28"/>
      <c r="B76" s="28"/>
      <c r="C76" s="61"/>
      <c r="D76" s="61"/>
      <c r="E76" s="61"/>
      <c r="F76" s="28"/>
      <c r="G76" s="93" t="s">
        <v>114</v>
      </c>
      <c r="H76" s="30" t="s">
        <v>115</v>
      </c>
      <c r="I76" s="31" t="n">
        <v>14</v>
      </c>
      <c r="J76" s="32" t="n">
        <v>24</v>
      </c>
      <c r="K76" s="33" t="n">
        <v>14</v>
      </c>
      <c r="L76" s="33" t="n">
        <v>0</v>
      </c>
    </row>
    <row r="77" s="34" customFormat="true" ht="13.5" hidden="false" customHeight="true" outlineLevel="0" collapsed="false">
      <c r="A77" s="28"/>
      <c r="B77" s="28"/>
      <c r="C77" s="61"/>
      <c r="D77" s="61"/>
      <c r="E77" s="61"/>
      <c r="F77" s="28"/>
      <c r="G77" s="93" t="s">
        <v>121</v>
      </c>
      <c r="H77" s="30" t="s">
        <v>122</v>
      </c>
      <c r="I77" s="31"/>
      <c r="J77" s="32"/>
      <c r="K77" s="33"/>
      <c r="L77" s="33"/>
    </row>
    <row r="78" s="34" customFormat="true" ht="13.5" hidden="false" customHeight="true" outlineLevel="0" collapsed="false">
      <c r="A78" s="28"/>
      <c r="B78" s="28"/>
      <c r="C78" s="61"/>
      <c r="D78" s="61"/>
      <c r="E78" s="61"/>
      <c r="F78" s="28"/>
      <c r="G78" s="93" t="s">
        <v>123</v>
      </c>
      <c r="H78" s="30" t="s">
        <v>124</v>
      </c>
      <c r="I78" s="31" t="n">
        <v>14</v>
      </c>
      <c r="J78" s="32" t="n">
        <v>35</v>
      </c>
      <c r="K78" s="33" t="n">
        <v>14</v>
      </c>
      <c r="L78" s="33" t="n">
        <v>0</v>
      </c>
    </row>
    <row r="79" s="34" customFormat="true" ht="13.5" hidden="false" customHeight="true" outlineLevel="0" collapsed="false">
      <c r="A79" s="28"/>
      <c r="B79" s="28"/>
      <c r="C79" s="61"/>
      <c r="D79" s="61"/>
      <c r="E79" s="61"/>
      <c r="F79" s="28"/>
      <c r="G79" s="93" t="s">
        <v>125</v>
      </c>
      <c r="H79" s="30" t="s">
        <v>126</v>
      </c>
      <c r="I79" s="31" t="n">
        <v>8</v>
      </c>
      <c r="J79" s="32" t="n">
        <v>18</v>
      </c>
      <c r="K79" s="33" t="n">
        <v>8</v>
      </c>
      <c r="L79" s="33" t="n">
        <v>0</v>
      </c>
    </row>
    <row r="80" s="34" customFormat="true" ht="13.5" hidden="false" customHeight="true" outlineLevel="0" collapsed="false">
      <c r="A80" s="28"/>
      <c r="B80" s="35"/>
      <c r="C80" s="70" t="s">
        <v>27</v>
      </c>
      <c r="D80" s="70"/>
      <c r="E80" s="70"/>
      <c r="F80" s="70"/>
      <c r="G80" s="70"/>
      <c r="H80" s="70"/>
      <c r="I80" s="57" t="n">
        <f aca="false">SUM(I73:I79)</f>
        <v>80</v>
      </c>
      <c r="J80" s="57" t="n">
        <f aca="false">SUM(J73:J79)</f>
        <v>142</v>
      </c>
      <c r="K80" s="57" t="n">
        <f aca="false">SUM(K73:K79)</f>
        <v>79</v>
      </c>
      <c r="L80" s="38" t="n">
        <f aca="false">SUM(L73:L79)</f>
        <v>1</v>
      </c>
    </row>
    <row r="81" s="34" customFormat="true" ht="13.5" hidden="false" customHeight="true" outlineLevel="0" collapsed="false">
      <c r="A81" s="28" t="s">
        <v>50</v>
      </c>
      <c r="B81" s="28" t="n">
        <v>100003685</v>
      </c>
      <c r="C81" s="52" t="s">
        <v>108</v>
      </c>
      <c r="D81" s="52" t="s">
        <v>127</v>
      </c>
      <c r="E81" s="52" t="s">
        <v>40</v>
      </c>
      <c r="F81" s="96" t="s">
        <v>41</v>
      </c>
      <c r="G81" s="91" t="s">
        <v>110</v>
      </c>
      <c r="H81" s="92" t="s">
        <v>111</v>
      </c>
      <c r="I81" s="31" t="n">
        <v>10</v>
      </c>
      <c r="J81" s="32"/>
      <c r="K81" s="33"/>
      <c r="L81" s="33"/>
    </row>
    <row r="82" s="34" customFormat="true" ht="13.5" hidden="false" customHeight="true" outlineLevel="0" collapsed="false">
      <c r="A82" s="28"/>
      <c r="B82" s="28"/>
      <c r="C82" s="52"/>
      <c r="D82" s="52"/>
      <c r="E82" s="52"/>
      <c r="F82" s="96"/>
      <c r="G82" s="91" t="s">
        <v>119</v>
      </c>
      <c r="H82" s="92" t="s">
        <v>120</v>
      </c>
      <c r="I82" s="31" t="n">
        <v>31</v>
      </c>
      <c r="J82" s="32"/>
      <c r="K82" s="33"/>
      <c r="L82" s="33"/>
    </row>
    <row r="83" s="34" customFormat="true" ht="13.5" hidden="false" customHeight="true" outlineLevel="0" collapsed="false">
      <c r="A83" s="28"/>
      <c r="B83" s="28"/>
      <c r="C83" s="52"/>
      <c r="D83" s="52"/>
      <c r="E83" s="52"/>
      <c r="F83" s="96"/>
      <c r="G83" s="91" t="s">
        <v>128</v>
      </c>
      <c r="H83" s="92" t="s">
        <v>129</v>
      </c>
      <c r="I83" s="31" t="n">
        <v>5</v>
      </c>
      <c r="J83" s="32"/>
      <c r="K83" s="33"/>
      <c r="L83" s="33"/>
    </row>
    <row r="84" s="100" customFormat="true" ht="13.5" hidden="false" customHeight="true" outlineLevel="0" collapsed="false">
      <c r="A84" s="28"/>
      <c r="B84" s="28"/>
      <c r="C84" s="52"/>
      <c r="D84" s="52"/>
      <c r="E84" s="52"/>
      <c r="F84" s="96"/>
      <c r="G84" s="91" t="s">
        <v>130</v>
      </c>
      <c r="H84" s="92" t="s">
        <v>131</v>
      </c>
      <c r="I84" s="97" t="n">
        <v>20</v>
      </c>
      <c r="J84" s="98"/>
      <c r="K84" s="99"/>
      <c r="L84" s="99"/>
    </row>
    <row r="85" s="100" customFormat="true" ht="13.5" hidden="false" customHeight="true" outlineLevel="0" collapsed="false">
      <c r="A85" s="28"/>
      <c r="B85" s="28"/>
      <c r="C85" s="52"/>
      <c r="D85" s="52"/>
      <c r="E85" s="52"/>
      <c r="F85" s="96"/>
      <c r="G85" s="91" t="s">
        <v>114</v>
      </c>
      <c r="H85" s="92" t="s">
        <v>115</v>
      </c>
      <c r="I85" s="97" t="n">
        <v>9</v>
      </c>
      <c r="J85" s="98"/>
      <c r="K85" s="99"/>
      <c r="L85" s="99"/>
    </row>
    <row r="86" s="100" customFormat="true" ht="13.5" hidden="false" customHeight="true" outlineLevel="0" collapsed="false">
      <c r="A86" s="28"/>
      <c r="B86" s="28"/>
      <c r="C86" s="52"/>
      <c r="D86" s="52"/>
      <c r="E86" s="52"/>
      <c r="F86" s="96"/>
      <c r="G86" s="91" t="s">
        <v>132</v>
      </c>
      <c r="H86" s="92" t="s">
        <v>133</v>
      </c>
      <c r="I86" s="97" t="n">
        <v>10</v>
      </c>
      <c r="J86" s="98"/>
      <c r="K86" s="99"/>
      <c r="L86" s="99"/>
    </row>
    <row r="87" s="100" customFormat="true" ht="13.5" hidden="false" customHeight="true" outlineLevel="0" collapsed="false">
      <c r="A87" s="28"/>
      <c r="B87" s="28"/>
      <c r="C87" s="52"/>
      <c r="D87" s="52"/>
      <c r="E87" s="52"/>
      <c r="F87" s="96"/>
      <c r="G87" s="91" t="s">
        <v>134</v>
      </c>
      <c r="H87" s="92" t="s">
        <v>135</v>
      </c>
      <c r="I87" s="97" t="n">
        <v>14</v>
      </c>
      <c r="J87" s="98"/>
      <c r="K87" s="99"/>
      <c r="L87" s="99"/>
    </row>
    <row r="88" s="100" customFormat="true" ht="13.5" hidden="false" customHeight="true" outlineLevel="0" collapsed="false">
      <c r="A88" s="28"/>
      <c r="B88" s="35"/>
      <c r="C88" s="70" t="s">
        <v>27</v>
      </c>
      <c r="D88" s="70"/>
      <c r="E88" s="70"/>
      <c r="F88" s="70"/>
      <c r="G88" s="70"/>
      <c r="H88" s="70"/>
      <c r="I88" s="57" t="n">
        <f aca="false">SUM(I81:I87)</f>
        <v>99</v>
      </c>
      <c r="J88" s="57" t="n">
        <f aca="false">SUM(J81:J87)</f>
        <v>0</v>
      </c>
      <c r="K88" s="57" t="n">
        <f aca="false">SUM(K81:K87)</f>
        <v>0</v>
      </c>
      <c r="L88" s="38" t="n">
        <f aca="false">SUM(L81:L87)</f>
        <v>0</v>
      </c>
    </row>
    <row r="89" s="34" customFormat="true" ht="13.5" hidden="false" customHeight="true" outlineLevel="0" collapsed="false">
      <c r="A89" s="28" t="s">
        <v>57</v>
      </c>
      <c r="B89" s="28" t="n">
        <v>100003980</v>
      </c>
      <c r="C89" s="61" t="s">
        <v>108</v>
      </c>
      <c r="D89" s="81" t="s">
        <v>136</v>
      </c>
      <c r="E89" s="61" t="s">
        <v>48</v>
      </c>
      <c r="F89" s="28" t="s">
        <v>49</v>
      </c>
      <c r="G89" s="91" t="s">
        <v>110</v>
      </c>
      <c r="H89" s="92" t="s">
        <v>111</v>
      </c>
      <c r="I89" s="31" t="n">
        <v>16</v>
      </c>
      <c r="J89" s="32" t="n">
        <v>26</v>
      </c>
      <c r="K89" s="33" t="n">
        <v>11</v>
      </c>
      <c r="L89" s="33" t="n">
        <v>3</v>
      </c>
    </row>
    <row r="90" s="34" customFormat="true" ht="13.5" hidden="false" customHeight="true" outlineLevel="0" collapsed="false">
      <c r="A90" s="28"/>
      <c r="B90" s="28"/>
      <c r="C90" s="61"/>
      <c r="D90" s="81"/>
      <c r="E90" s="61"/>
      <c r="F90" s="28"/>
      <c r="G90" s="93" t="s">
        <v>130</v>
      </c>
      <c r="H90" s="30" t="s">
        <v>131</v>
      </c>
      <c r="I90" s="31" t="n">
        <v>31</v>
      </c>
      <c r="J90" s="32" t="n">
        <v>54</v>
      </c>
      <c r="K90" s="33" t="n">
        <v>29</v>
      </c>
      <c r="L90" s="33" t="n">
        <v>2</v>
      </c>
    </row>
    <row r="91" s="34" customFormat="true" ht="13.5" hidden="false" customHeight="true" outlineLevel="0" collapsed="false">
      <c r="A91" s="28"/>
      <c r="B91" s="28"/>
      <c r="C91" s="61"/>
      <c r="D91" s="81"/>
      <c r="E91" s="61"/>
      <c r="F91" s="28"/>
      <c r="G91" s="83" t="s">
        <v>137</v>
      </c>
      <c r="H91" s="84" t="s">
        <v>138</v>
      </c>
      <c r="I91" s="31" t="n">
        <v>12</v>
      </c>
      <c r="J91" s="32" t="n">
        <v>22</v>
      </c>
      <c r="K91" s="33" t="n">
        <v>11</v>
      </c>
      <c r="L91" s="33" t="n">
        <v>0</v>
      </c>
    </row>
    <row r="92" s="34" customFormat="true" ht="13.5" hidden="false" customHeight="true" outlineLevel="0" collapsed="false">
      <c r="A92" s="28"/>
      <c r="B92" s="28"/>
      <c r="C92" s="61"/>
      <c r="D92" s="81"/>
      <c r="E92" s="61"/>
      <c r="F92" s="28"/>
      <c r="G92" s="93" t="s">
        <v>139</v>
      </c>
      <c r="H92" s="30" t="s">
        <v>140</v>
      </c>
      <c r="I92" s="31" t="n">
        <v>24</v>
      </c>
      <c r="J92" s="32" t="n">
        <v>41</v>
      </c>
      <c r="K92" s="33" t="n">
        <v>19</v>
      </c>
      <c r="L92" s="33" t="n">
        <v>0</v>
      </c>
    </row>
    <row r="93" s="34" customFormat="true" ht="13.5" hidden="false" customHeight="true" outlineLevel="0" collapsed="false">
      <c r="A93" s="28"/>
      <c r="B93" s="35"/>
      <c r="C93" s="70" t="s">
        <v>27</v>
      </c>
      <c r="D93" s="70"/>
      <c r="E93" s="70"/>
      <c r="F93" s="70"/>
      <c r="G93" s="70"/>
      <c r="H93" s="70"/>
      <c r="I93" s="57" t="n">
        <f aca="false">SUM(I89:I92)</f>
        <v>83</v>
      </c>
      <c r="J93" s="57" t="n">
        <f aca="false">SUM(J89:J92)</f>
        <v>143</v>
      </c>
      <c r="K93" s="57" t="n">
        <f aca="false">SUM(K89:K92)</f>
        <v>70</v>
      </c>
      <c r="L93" s="38" t="n">
        <f aca="false">SUM(L89:L92)</f>
        <v>5</v>
      </c>
    </row>
    <row r="94" s="34" customFormat="true" ht="13.5" hidden="false" customHeight="true" outlineLevel="0" collapsed="false">
      <c r="A94" s="28" t="s">
        <v>61</v>
      </c>
      <c r="B94" s="28" t="n">
        <v>100004681</v>
      </c>
      <c r="C94" s="101" t="s">
        <v>141</v>
      </c>
      <c r="D94" s="41" t="s">
        <v>142</v>
      </c>
      <c r="E94" s="41" t="s">
        <v>64</v>
      </c>
      <c r="F94" s="27" t="s">
        <v>87</v>
      </c>
      <c r="G94" s="93" t="s">
        <v>143</v>
      </c>
      <c r="H94" s="30" t="s">
        <v>144</v>
      </c>
      <c r="I94" s="31" t="n">
        <v>6</v>
      </c>
      <c r="J94" s="32" t="n">
        <v>16</v>
      </c>
      <c r="K94" s="33" t="n">
        <v>6</v>
      </c>
      <c r="L94" s="33" t="n">
        <v>0</v>
      </c>
    </row>
    <row r="95" s="34" customFormat="true" ht="13.5" hidden="false" customHeight="true" outlineLevel="0" collapsed="false">
      <c r="A95" s="28"/>
      <c r="B95" s="28"/>
      <c r="C95" s="101"/>
      <c r="D95" s="41"/>
      <c r="E95" s="41"/>
      <c r="F95" s="27"/>
      <c r="G95" s="93" t="s">
        <v>145</v>
      </c>
      <c r="H95" s="30" t="s">
        <v>146</v>
      </c>
      <c r="I95" s="31" t="n">
        <v>88</v>
      </c>
      <c r="J95" s="32" t="n">
        <v>261</v>
      </c>
      <c r="K95" s="33" t="n">
        <v>88</v>
      </c>
      <c r="L95" s="33" t="n">
        <v>0</v>
      </c>
    </row>
    <row r="96" s="34" customFormat="true" ht="13.5" hidden="false" customHeight="true" outlineLevel="0" collapsed="false">
      <c r="A96" s="28"/>
      <c r="B96" s="28"/>
      <c r="C96" s="101"/>
      <c r="D96" s="41"/>
      <c r="E96" s="41"/>
      <c r="F96" s="27"/>
      <c r="G96" s="93" t="s">
        <v>147</v>
      </c>
      <c r="H96" s="30" t="s">
        <v>148</v>
      </c>
      <c r="I96" s="31" t="n">
        <v>14</v>
      </c>
      <c r="J96" s="32" t="n">
        <v>12</v>
      </c>
      <c r="K96" s="33" t="n">
        <v>9</v>
      </c>
      <c r="L96" s="33" t="n">
        <v>5</v>
      </c>
    </row>
    <row r="97" s="34" customFormat="true" ht="13.5" hidden="false" customHeight="true" outlineLevel="0" collapsed="false">
      <c r="A97" s="28"/>
      <c r="B97" s="28"/>
      <c r="C97" s="101"/>
      <c r="D97" s="41"/>
      <c r="E97" s="41"/>
      <c r="F97" s="27"/>
      <c r="G97" s="93" t="s">
        <v>149</v>
      </c>
      <c r="H97" s="30" t="s">
        <v>150</v>
      </c>
      <c r="I97" s="31" t="n">
        <v>15</v>
      </c>
      <c r="J97" s="32" t="n">
        <v>39</v>
      </c>
      <c r="K97" s="33" t="n">
        <v>15</v>
      </c>
      <c r="L97" s="33" t="n">
        <v>0</v>
      </c>
    </row>
    <row r="98" s="34" customFormat="true" ht="13.5" hidden="false" customHeight="true" outlineLevel="0" collapsed="false">
      <c r="A98" s="28"/>
      <c r="B98" s="28"/>
      <c r="C98" s="101"/>
      <c r="D98" s="41"/>
      <c r="E98" s="41"/>
      <c r="F98" s="27"/>
      <c r="G98" s="93" t="s">
        <v>151</v>
      </c>
      <c r="H98" s="30" t="s">
        <v>152</v>
      </c>
      <c r="I98" s="31" t="n">
        <v>15</v>
      </c>
      <c r="J98" s="32" t="n">
        <v>51</v>
      </c>
      <c r="K98" s="33" t="n">
        <v>15</v>
      </c>
      <c r="L98" s="33" t="n">
        <v>0</v>
      </c>
    </row>
    <row r="99" s="34" customFormat="true" ht="13.5" hidden="false" customHeight="true" outlineLevel="0" collapsed="false">
      <c r="A99" s="28"/>
      <c r="B99" s="35"/>
      <c r="C99" s="70" t="s">
        <v>27</v>
      </c>
      <c r="D99" s="70"/>
      <c r="E99" s="70"/>
      <c r="F99" s="70"/>
      <c r="G99" s="70"/>
      <c r="H99" s="70"/>
      <c r="I99" s="57" t="n">
        <f aca="false">SUM(I94:I98)</f>
        <v>138</v>
      </c>
      <c r="J99" s="57" t="n">
        <f aca="false">SUM(J94:J98)</f>
        <v>379</v>
      </c>
      <c r="K99" s="57" t="n">
        <f aca="false">SUM(K94:K98)</f>
        <v>133</v>
      </c>
      <c r="L99" s="38" t="n">
        <f aca="false">SUM(L94:L98)</f>
        <v>5</v>
      </c>
    </row>
    <row r="100" s="34" customFormat="true" ht="13.5" hidden="false" customHeight="true" outlineLevel="0" collapsed="false">
      <c r="A100" s="102" t="s">
        <v>66</v>
      </c>
      <c r="B100" s="35"/>
      <c r="C100" s="41" t="s">
        <v>108</v>
      </c>
      <c r="D100" s="41" t="s">
        <v>153</v>
      </c>
      <c r="E100" s="41" t="s">
        <v>154</v>
      </c>
      <c r="F100" s="27" t="s">
        <v>155</v>
      </c>
      <c r="G100" s="93" t="s">
        <v>119</v>
      </c>
      <c r="H100" s="30" t="s">
        <v>120</v>
      </c>
      <c r="I100" s="31" t="n">
        <v>12</v>
      </c>
      <c r="J100" s="32" t="n">
        <v>21</v>
      </c>
      <c r="K100" s="33" t="n">
        <v>12</v>
      </c>
      <c r="L100" s="33" t="n">
        <v>0</v>
      </c>
    </row>
    <row r="101" s="34" customFormat="true" ht="13.5" hidden="false" customHeight="true" outlineLevel="0" collapsed="false">
      <c r="A101" s="102"/>
      <c r="B101" s="35"/>
      <c r="C101" s="41"/>
      <c r="D101" s="41"/>
      <c r="E101" s="41"/>
      <c r="F101" s="27"/>
      <c r="G101" s="93" t="s">
        <v>130</v>
      </c>
      <c r="H101" s="30" t="s">
        <v>131</v>
      </c>
      <c r="I101" s="31" t="n">
        <v>21</v>
      </c>
      <c r="J101" s="32" t="n">
        <v>32</v>
      </c>
      <c r="K101" s="33" t="n">
        <v>21</v>
      </c>
      <c r="L101" s="33" t="n">
        <v>0</v>
      </c>
    </row>
    <row r="102" s="34" customFormat="true" ht="13.5" hidden="false" customHeight="true" outlineLevel="0" collapsed="false">
      <c r="A102" s="102"/>
      <c r="B102" s="35"/>
      <c r="C102" s="41"/>
      <c r="D102" s="41"/>
      <c r="E102" s="41"/>
      <c r="F102" s="27"/>
      <c r="G102" s="93" t="s">
        <v>156</v>
      </c>
      <c r="H102" s="30" t="s">
        <v>157</v>
      </c>
      <c r="I102" s="31" t="n">
        <v>6</v>
      </c>
      <c r="J102" s="32" t="n">
        <v>7</v>
      </c>
      <c r="K102" s="33" t="n">
        <v>0</v>
      </c>
      <c r="L102" s="33" t="n">
        <v>6</v>
      </c>
    </row>
    <row r="103" s="34" customFormat="true" ht="13.5" hidden="false" customHeight="true" outlineLevel="0" collapsed="false">
      <c r="A103" s="102"/>
      <c r="B103" s="35"/>
      <c r="C103" s="41"/>
      <c r="D103" s="41"/>
      <c r="E103" s="41"/>
      <c r="F103" s="27"/>
      <c r="G103" s="93" t="s">
        <v>114</v>
      </c>
      <c r="H103" s="30" t="s">
        <v>115</v>
      </c>
      <c r="I103" s="31" t="n">
        <v>9</v>
      </c>
      <c r="J103" s="32" t="n">
        <v>17</v>
      </c>
      <c r="K103" s="33" t="n">
        <v>9</v>
      </c>
      <c r="L103" s="33" t="n">
        <v>0</v>
      </c>
    </row>
    <row r="104" s="34" customFormat="true" ht="13.5" hidden="false" customHeight="true" outlineLevel="0" collapsed="false">
      <c r="A104" s="102"/>
      <c r="B104" s="35"/>
      <c r="C104" s="41"/>
      <c r="D104" s="41"/>
      <c r="E104" s="41"/>
      <c r="F104" s="27"/>
      <c r="G104" s="93" t="s">
        <v>158</v>
      </c>
      <c r="H104" s="30" t="s">
        <v>159</v>
      </c>
      <c r="I104" s="31" t="n">
        <v>8</v>
      </c>
      <c r="J104" s="32" t="n">
        <v>17</v>
      </c>
      <c r="K104" s="33" t="n">
        <v>8</v>
      </c>
      <c r="L104" s="33" t="n">
        <v>0</v>
      </c>
    </row>
    <row r="105" s="34" customFormat="true" ht="13.5" hidden="false" customHeight="true" outlineLevel="0" collapsed="false">
      <c r="A105" s="102"/>
      <c r="B105" s="35"/>
      <c r="C105" s="41"/>
      <c r="D105" s="41"/>
      <c r="E105" s="41"/>
      <c r="F105" s="27"/>
      <c r="G105" s="93" t="s">
        <v>160</v>
      </c>
      <c r="H105" s="30" t="s">
        <v>161</v>
      </c>
      <c r="I105" s="31" t="n">
        <v>0</v>
      </c>
      <c r="J105" s="32" t="n">
        <v>0</v>
      </c>
      <c r="K105" s="33" t="n">
        <v>0</v>
      </c>
      <c r="L105" s="33" t="n">
        <v>0</v>
      </c>
    </row>
    <row r="106" s="34" customFormat="true" ht="13.5" hidden="false" customHeight="true" outlineLevel="0" collapsed="false">
      <c r="A106" s="102"/>
      <c r="B106" s="35"/>
      <c r="C106" s="41"/>
      <c r="D106" s="41"/>
      <c r="E106" s="41"/>
      <c r="F106" s="27"/>
      <c r="G106" s="93" t="s">
        <v>134</v>
      </c>
      <c r="H106" s="30" t="s">
        <v>135</v>
      </c>
      <c r="I106" s="31" t="n">
        <v>9</v>
      </c>
      <c r="J106" s="32" t="n">
        <v>18</v>
      </c>
      <c r="K106" s="33" t="n">
        <v>8</v>
      </c>
      <c r="L106" s="33" t="n">
        <v>0</v>
      </c>
    </row>
    <row r="107" s="34" customFormat="true" ht="13.5" hidden="false" customHeight="true" outlineLevel="0" collapsed="false">
      <c r="A107" s="102"/>
      <c r="B107" s="35"/>
      <c r="C107" s="41"/>
      <c r="D107" s="41"/>
      <c r="E107" s="41"/>
      <c r="F107" s="27"/>
      <c r="G107" s="93" t="s">
        <v>162</v>
      </c>
      <c r="H107" s="30" t="s">
        <v>163</v>
      </c>
      <c r="I107" s="31" t="n">
        <v>10</v>
      </c>
      <c r="J107" s="32" t="n">
        <v>20</v>
      </c>
      <c r="K107" s="33" t="n">
        <v>10</v>
      </c>
      <c r="L107" s="33" t="n">
        <v>0</v>
      </c>
    </row>
    <row r="108" s="34" customFormat="true" ht="13.5" hidden="false" customHeight="true" outlineLevel="0" collapsed="false">
      <c r="A108" s="103"/>
      <c r="B108" s="35"/>
      <c r="C108" s="70" t="s">
        <v>27</v>
      </c>
      <c r="D108" s="70"/>
      <c r="E108" s="70"/>
      <c r="F108" s="70"/>
      <c r="G108" s="70"/>
      <c r="H108" s="70"/>
      <c r="I108" s="39" t="n">
        <f aca="false">SUM(I100:I107)</f>
        <v>75</v>
      </c>
      <c r="J108" s="39" t="n">
        <f aca="false">SUM(J100:J107)</f>
        <v>132</v>
      </c>
      <c r="K108" s="39" t="n">
        <f aca="false">SUM(K100:K107)</f>
        <v>68</v>
      </c>
      <c r="L108" s="40" t="n">
        <f aca="false">SUM(L100:L107)</f>
        <v>6</v>
      </c>
    </row>
    <row r="109" s="34" customFormat="true" ht="13.5" hidden="false" customHeight="true" outlineLevel="0" collapsed="false">
      <c r="A109" s="28" t="s">
        <v>72</v>
      </c>
      <c r="B109" s="28" t="n">
        <v>100003951</v>
      </c>
      <c r="C109" s="41" t="s">
        <v>164</v>
      </c>
      <c r="D109" s="41" t="s">
        <v>165</v>
      </c>
      <c r="E109" s="41" t="s">
        <v>48</v>
      </c>
      <c r="F109" s="27" t="s">
        <v>49</v>
      </c>
      <c r="G109" s="29" t="s">
        <v>166</v>
      </c>
      <c r="H109" s="30" t="s">
        <v>167</v>
      </c>
      <c r="I109" s="104" t="n">
        <v>62</v>
      </c>
      <c r="J109" s="32"/>
      <c r="K109" s="33"/>
      <c r="L109" s="33" t="n">
        <v>0</v>
      </c>
    </row>
    <row r="110" s="34" customFormat="true" ht="13.5" hidden="false" customHeight="true" outlineLevel="0" collapsed="false">
      <c r="A110" s="28"/>
      <c r="B110" s="28"/>
      <c r="C110" s="41"/>
      <c r="D110" s="41"/>
      <c r="E110" s="41"/>
      <c r="F110" s="27"/>
      <c r="G110" s="29" t="s">
        <v>168</v>
      </c>
      <c r="H110" s="30" t="s">
        <v>169</v>
      </c>
      <c r="I110" s="31" t="n">
        <v>18</v>
      </c>
      <c r="J110" s="32"/>
      <c r="K110" s="33"/>
      <c r="L110" s="33" t="n">
        <v>0</v>
      </c>
    </row>
    <row r="111" s="34" customFormat="true" ht="11.25" hidden="false" customHeight="true" outlineLevel="0" collapsed="false">
      <c r="A111" s="28"/>
      <c r="B111" s="35"/>
      <c r="C111" s="70" t="s">
        <v>27</v>
      </c>
      <c r="D111" s="70"/>
      <c r="E111" s="70"/>
      <c r="F111" s="70"/>
      <c r="G111" s="70"/>
      <c r="H111" s="70"/>
      <c r="I111" s="42" t="n">
        <f aca="false">SUM(I109:I110)</f>
        <v>80</v>
      </c>
      <c r="J111" s="42" t="n">
        <f aca="false">SUM(J109:J110)</f>
        <v>0</v>
      </c>
      <c r="K111" s="42" t="n">
        <f aca="false">SUM(K109:K110)</f>
        <v>0</v>
      </c>
      <c r="L111" s="40" t="n">
        <f aca="false">SUM(L109:L110)</f>
        <v>0</v>
      </c>
    </row>
    <row r="112" s="34" customFormat="true" ht="13.5" hidden="false" customHeight="true" outlineLevel="0" collapsed="false">
      <c r="A112" s="28" t="s">
        <v>76</v>
      </c>
      <c r="B112" s="28" t="n">
        <v>100004616</v>
      </c>
      <c r="C112" s="101" t="s">
        <v>170</v>
      </c>
      <c r="D112" s="41" t="s">
        <v>171</v>
      </c>
      <c r="E112" s="41" t="s">
        <v>64</v>
      </c>
      <c r="F112" s="27" t="s">
        <v>172</v>
      </c>
      <c r="G112" s="93" t="s">
        <v>173</v>
      </c>
      <c r="H112" s="30" t="s">
        <v>174</v>
      </c>
      <c r="I112" s="31" t="n">
        <v>28</v>
      </c>
      <c r="J112" s="32" t="n">
        <v>67</v>
      </c>
      <c r="K112" s="33" t="n">
        <v>28</v>
      </c>
      <c r="L112" s="33" t="n">
        <v>0</v>
      </c>
    </row>
    <row r="113" s="34" customFormat="true" ht="13.5" hidden="false" customHeight="true" outlineLevel="0" collapsed="false">
      <c r="A113" s="28"/>
      <c r="B113" s="28"/>
      <c r="C113" s="101"/>
      <c r="D113" s="41"/>
      <c r="E113" s="41"/>
      <c r="F113" s="27"/>
      <c r="G113" s="93" t="s">
        <v>175</v>
      </c>
      <c r="H113" s="30" t="s">
        <v>176</v>
      </c>
      <c r="I113" s="31" t="n">
        <v>30</v>
      </c>
      <c r="J113" s="32" t="n">
        <v>104</v>
      </c>
      <c r="K113" s="33" t="n">
        <v>30</v>
      </c>
      <c r="L113" s="33" t="n">
        <v>0</v>
      </c>
    </row>
    <row r="114" s="34" customFormat="true" ht="13.5" hidden="false" customHeight="true" outlineLevel="0" collapsed="false">
      <c r="A114" s="28"/>
      <c r="B114" s="28"/>
      <c r="C114" s="101"/>
      <c r="D114" s="41"/>
      <c r="E114" s="41"/>
      <c r="F114" s="27"/>
      <c r="G114" s="29" t="s">
        <v>166</v>
      </c>
      <c r="H114" s="30" t="s">
        <v>167</v>
      </c>
      <c r="I114" s="31" t="n">
        <v>30</v>
      </c>
      <c r="J114" s="32" t="n">
        <v>101</v>
      </c>
      <c r="K114" s="33" t="n">
        <v>30</v>
      </c>
      <c r="L114" s="33" t="n">
        <v>0</v>
      </c>
    </row>
    <row r="115" s="34" customFormat="true" ht="13.5" hidden="false" customHeight="true" outlineLevel="0" collapsed="false">
      <c r="A115" s="28"/>
      <c r="B115" s="28"/>
      <c r="C115" s="101"/>
      <c r="D115" s="41"/>
      <c r="E115" s="41"/>
      <c r="F115" s="27"/>
      <c r="G115" s="93" t="s">
        <v>177</v>
      </c>
      <c r="H115" s="30" t="s">
        <v>178</v>
      </c>
      <c r="I115" s="31" t="n">
        <v>30</v>
      </c>
      <c r="J115" s="32" t="n">
        <v>182</v>
      </c>
      <c r="K115" s="33" t="n">
        <v>30</v>
      </c>
      <c r="L115" s="33" t="n">
        <v>0</v>
      </c>
    </row>
    <row r="116" s="34" customFormat="true" ht="13.5" hidden="false" customHeight="true" outlineLevel="0" collapsed="false">
      <c r="A116" s="28"/>
      <c r="B116" s="28"/>
      <c r="C116" s="101"/>
      <c r="D116" s="41"/>
      <c r="E116" s="41"/>
      <c r="F116" s="27"/>
      <c r="G116" s="93" t="s">
        <v>168</v>
      </c>
      <c r="H116" s="30" t="s">
        <v>179</v>
      </c>
      <c r="I116" s="31" t="n">
        <v>28</v>
      </c>
      <c r="J116" s="32" t="n">
        <v>128</v>
      </c>
      <c r="K116" s="33" t="n">
        <v>28</v>
      </c>
      <c r="L116" s="33" t="n">
        <v>0</v>
      </c>
    </row>
    <row r="117" s="34" customFormat="true" ht="13.5" hidden="false" customHeight="true" outlineLevel="0" collapsed="false">
      <c r="A117" s="28"/>
      <c r="B117" s="35"/>
      <c r="C117" s="70" t="s">
        <v>27</v>
      </c>
      <c r="D117" s="70"/>
      <c r="E117" s="70"/>
      <c r="F117" s="70"/>
      <c r="G117" s="70"/>
      <c r="H117" s="70"/>
      <c r="I117" s="57" t="n">
        <f aca="false">SUM(I112:I116)</f>
        <v>146</v>
      </c>
      <c r="J117" s="57" t="n">
        <f aca="false">SUM(J112:J116)</f>
        <v>582</v>
      </c>
      <c r="K117" s="57" t="n">
        <f aca="false">SUM(K112:K116)</f>
        <v>146</v>
      </c>
      <c r="L117" s="38" t="n">
        <f aca="false">SUM(L112:L116)</f>
        <v>0</v>
      </c>
    </row>
    <row r="118" s="34" customFormat="true" ht="13.5" hidden="false" customHeight="true" outlineLevel="0" collapsed="false">
      <c r="A118" s="28" t="s">
        <v>80</v>
      </c>
      <c r="B118" s="28" t="n">
        <v>100018691</v>
      </c>
      <c r="C118" s="29" t="s">
        <v>164</v>
      </c>
      <c r="D118" s="29" t="s">
        <v>180</v>
      </c>
      <c r="E118" s="29" t="s">
        <v>53</v>
      </c>
      <c r="F118" s="105" t="s">
        <v>54</v>
      </c>
      <c r="G118" s="29" t="s">
        <v>166</v>
      </c>
      <c r="H118" s="30" t="s">
        <v>167</v>
      </c>
      <c r="I118" s="31" t="n">
        <v>62</v>
      </c>
      <c r="J118" s="32" t="n">
        <v>93</v>
      </c>
      <c r="K118" s="33" t="n">
        <v>62</v>
      </c>
      <c r="L118" s="33"/>
    </row>
    <row r="119" s="34" customFormat="true" ht="13.5" hidden="false" customHeight="true" outlineLevel="0" collapsed="false">
      <c r="A119" s="28"/>
      <c r="B119" s="35"/>
      <c r="C119" s="70" t="s">
        <v>27</v>
      </c>
      <c r="D119" s="70"/>
      <c r="E119" s="70"/>
      <c r="F119" s="70"/>
      <c r="G119" s="70"/>
      <c r="H119" s="70"/>
      <c r="I119" s="39" t="n">
        <f aca="false">SUM(I118)</f>
        <v>62</v>
      </c>
      <c r="J119" s="39" t="n">
        <f aca="false">SUM(J118)</f>
        <v>93</v>
      </c>
      <c r="K119" s="39" t="n">
        <f aca="false">SUM(K118)</f>
        <v>62</v>
      </c>
      <c r="L119" s="40" t="n">
        <f aca="false">SUM(L118)</f>
        <v>0</v>
      </c>
    </row>
    <row r="120" s="34" customFormat="true" ht="13.5" hidden="false" customHeight="true" outlineLevel="0" collapsed="false">
      <c r="A120" s="28" t="s">
        <v>84</v>
      </c>
      <c r="B120" s="28" t="n">
        <v>100003312</v>
      </c>
      <c r="C120" s="50" t="s">
        <v>181</v>
      </c>
      <c r="D120" s="50" t="s">
        <v>182</v>
      </c>
      <c r="E120" s="50" t="s">
        <v>20</v>
      </c>
      <c r="F120" s="106" t="s">
        <v>21</v>
      </c>
      <c r="G120" s="91" t="s">
        <v>110</v>
      </c>
      <c r="H120" s="92" t="s">
        <v>111</v>
      </c>
      <c r="I120" s="31" t="n">
        <v>8</v>
      </c>
      <c r="J120" s="32" t="n">
        <v>10</v>
      </c>
      <c r="K120" s="33" t="n">
        <v>7</v>
      </c>
      <c r="L120" s="33" t="n">
        <v>0</v>
      </c>
    </row>
    <row r="121" s="34" customFormat="true" ht="13.5" hidden="false" customHeight="true" outlineLevel="0" collapsed="false">
      <c r="A121" s="28"/>
      <c r="B121" s="28"/>
      <c r="C121" s="50"/>
      <c r="D121" s="50"/>
      <c r="E121" s="50"/>
      <c r="F121" s="106"/>
      <c r="G121" s="91" t="s">
        <v>112</v>
      </c>
      <c r="H121" s="92" t="s">
        <v>113</v>
      </c>
      <c r="I121" s="31" t="n">
        <v>9</v>
      </c>
      <c r="J121" s="32" t="n">
        <v>18</v>
      </c>
      <c r="K121" s="33" t="n">
        <v>4</v>
      </c>
      <c r="L121" s="33" t="n">
        <v>2</v>
      </c>
    </row>
    <row r="122" s="34" customFormat="true" ht="13.5" hidden="false" customHeight="true" outlineLevel="0" collapsed="false">
      <c r="A122" s="28"/>
      <c r="B122" s="28"/>
      <c r="C122" s="50"/>
      <c r="D122" s="50"/>
      <c r="E122" s="50"/>
      <c r="F122" s="106"/>
      <c r="G122" s="91" t="s">
        <v>119</v>
      </c>
      <c r="H122" s="92" t="s">
        <v>120</v>
      </c>
      <c r="I122" s="31" t="n">
        <v>9</v>
      </c>
      <c r="J122" s="32" t="n">
        <v>12</v>
      </c>
      <c r="K122" s="33" t="n">
        <v>0</v>
      </c>
      <c r="L122" s="33" t="n">
        <v>0</v>
      </c>
    </row>
    <row r="123" s="34" customFormat="true" ht="13.5" hidden="false" customHeight="true" outlineLevel="0" collapsed="false">
      <c r="A123" s="28"/>
      <c r="B123" s="28"/>
      <c r="C123" s="50"/>
      <c r="D123" s="50"/>
      <c r="E123" s="50"/>
      <c r="F123" s="106"/>
      <c r="G123" s="91" t="s">
        <v>183</v>
      </c>
      <c r="H123" s="107" t="s">
        <v>184</v>
      </c>
      <c r="I123" s="31" t="n">
        <v>14</v>
      </c>
      <c r="J123" s="32" t="n">
        <v>16</v>
      </c>
      <c r="K123" s="33" t="n">
        <v>11</v>
      </c>
      <c r="L123" s="33" t="n">
        <v>3</v>
      </c>
    </row>
    <row r="124" s="34" customFormat="true" ht="13.5" hidden="false" customHeight="true" outlineLevel="0" collapsed="false">
      <c r="A124" s="28"/>
      <c r="B124" s="28"/>
      <c r="C124" s="50"/>
      <c r="D124" s="50"/>
      <c r="E124" s="50"/>
      <c r="F124" s="106"/>
      <c r="G124" s="91" t="s">
        <v>185</v>
      </c>
      <c r="H124" s="92" t="s">
        <v>186</v>
      </c>
      <c r="I124" s="31" t="n">
        <v>11</v>
      </c>
      <c r="J124" s="32" t="n">
        <v>23</v>
      </c>
      <c r="K124" s="33" t="n">
        <v>11</v>
      </c>
      <c r="L124" s="33" t="n">
        <v>0</v>
      </c>
    </row>
    <row r="125" s="34" customFormat="true" ht="13.5" hidden="false" customHeight="true" outlineLevel="0" collapsed="false">
      <c r="A125" s="28"/>
      <c r="B125" s="28"/>
      <c r="C125" s="50"/>
      <c r="D125" s="50"/>
      <c r="E125" s="50"/>
      <c r="F125" s="106"/>
      <c r="G125" s="91" t="s">
        <v>158</v>
      </c>
      <c r="H125" s="92" t="s">
        <v>159</v>
      </c>
      <c r="I125" s="31" t="n">
        <v>12</v>
      </c>
      <c r="J125" s="32" t="n">
        <v>38</v>
      </c>
      <c r="K125" s="33" t="n">
        <v>9</v>
      </c>
      <c r="L125" s="33" t="n">
        <v>2</v>
      </c>
    </row>
    <row r="126" s="34" customFormat="true" ht="13.5" hidden="false" customHeight="true" outlineLevel="0" collapsed="false">
      <c r="A126" s="28"/>
      <c r="B126" s="28"/>
      <c r="C126" s="50"/>
      <c r="D126" s="50"/>
      <c r="E126" s="50"/>
      <c r="F126" s="106"/>
      <c r="G126" s="91" t="s">
        <v>134</v>
      </c>
      <c r="H126" s="92" t="s">
        <v>135</v>
      </c>
      <c r="I126" s="31" t="n">
        <v>14</v>
      </c>
      <c r="J126" s="32" t="n">
        <v>30</v>
      </c>
      <c r="K126" s="33" t="n">
        <v>14</v>
      </c>
      <c r="L126" s="33" t="n">
        <v>0</v>
      </c>
    </row>
    <row r="127" s="34" customFormat="true" ht="13.5" hidden="false" customHeight="true" outlineLevel="0" collapsed="false">
      <c r="A127" s="28"/>
      <c r="B127" s="28"/>
      <c r="C127" s="50"/>
      <c r="D127" s="50"/>
      <c r="E127" s="50"/>
      <c r="F127" s="106"/>
      <c r="G127" s="91" t="s">
        <v>187</v>
      </c>
      <c r="H127" s="108" t="s">
        <v>188</v>
      </c>
      <c r="I127" s="31" t="n">
        <v>8</v>
      </c>
      <c r="J127" s="32" t="n">
        <v>12</v>
      </c>
      <c r="K127" s="33" t="n">
        <v>8</v>
      </c>
      <c r="L127" s="33" t="n">
        <v>0</v>
      </c>
    </row>
    <row r="128" s="34" customFormat="true" ht="13.5" hidden="false" customHeight="true" outlineLevel="0" collapsed="false">
      <c r="A128" s="28"/>
      <c r="B128" s="28"/>
      <c r="C128" s="50"/>
      <c r="D128" s="50"/>
      <c r="E128" s="50"/>
      <c r="F128" s="106"/>
      <c r="G128" s="91" t="s">
        <v>123</v>
      </c>
      <c r="H128" s="108" t="s">
        <v>124</v>
      </c>
      <c r="I128" s="31" t="n">
        <v>12</v>
      </c>
      <c r="J128" s="32" t="n">
        <v>23</v>
      </c>
      <c r="K128" s="33" t="n">
        <v>12</v>
      </c>
      <c r="L128" s="33" t="n">
        <v>0</v>
      </c>
    </row>
    <row r="129" s="34" customFormat="true" ht="13.5" hidden="false" customHeight="true" outlineLevel="0" collapsed="false">
      <c r="A129" s="28"/>
      <c r="B129" s="28"/>
      <c r="C129" s="109"/>
      <c r="D129" s="109"/>
      <c r="E129" s="109"/>
      <c r="F129" s="110"/>
      <c r="G129" s="91" t="s">
        <v>189</v>
      </c>
      <c r="H129" s="108" t="s">
        <v>190</v>
      </c>
      <c r="I129" s="31" t="n">
        <v>8</v>
      </c>
      <c r="J129" s="32" t="n">
        <v>6</v>
      </c>
      <c r="K129" s="33" t="n">
        <v>2</v>
      </c>
      <c r="L129" s="33" t="n">
        <v>8</v>
      </c>
    </row>
    <row r="130" s="34" customFormat="true" ht="25.5" hidden="false" customHeight="true" outlineLevel="0" collapsed="false">
      <c r="A130" s="28"/>
      <c r="B130" s="35"/>
      <c r="C130" s="70" t="s">
        <v>27</v>
      </c>
      <c r="D130" s="70"/>
      <c r="E130" s="70"/>
      <c r="F130" s="70"/>
      <c r="G130" s="70"/>
      <c r="H130" s="70"/>
      <c r="I130" s="111" t="n">
        <f aca="false">SUM(I120:I129)</f>
        <v>105</v>
      </c>
      <c r="J130" s="111" t="n">
        <f aca="false">SUM(J120:J129)</f>
        <v>188</v>
      </c>
      <c r="K130" s="111" t="n">
        <f aca="false">SUM(K120:K129)</f>
        <v>78</v>
      </c>
      <c r="L130" s="38" t="n">
        <f aca="false">SUM(L120:L129)</f>
        <v>15</v>
      </c>
    </row>
    <row r="131" s="34" customFormat="true" ht="13.5" hidden="false" customHeight="true" outlineLevel="0" collapsed="false">
      <c r="A131" s="28" t="s">
        <v>88</v>
      </c>
      <c r="B131" s="28" t="n">
        <v>100003442</v>
      </c>
      <c r="C131" s="52" t="s">
        <v>191</v>
      </c>
      <c r="D131" s="52" t="s">
        <v>192</v>
      </c>
      <c r="E131" s="52" t="s">
        <v>31</v>
      </c>
      <c r="F131" s="96" t="s">
        <v>32</v>
      </c>
      <c r="G131" s="91" t="s">
        <v>119</v>
      </c>
      <c r="H131" s="92" t="s">
        <v>120</v>
      </c>
      <c r="I131" s="31" t="n">
        <v>44</v>
      </c>
      <c r="J131" s="32"/>
      <c r="K131" s="33"/>
      <c r="L131" s="33"/>
    </row>
    <row r="132" s="34" customFormat="true" ht="13.5" hidden="false" customHeight="true" outlineLevel="0" collapsed="false">
      <c r="A132" s="28"/>
      <c r="B132" s="28"/>
      <c r="C132" s="52"/>
      <c r="D132" s="52"/>
      <c r="E132" s="52"/>
      <c r="F132" s="96"/>
      <c r="G132" s="91" t="s">
        <v>193</v>
      </c>
      <c r="H132" s="92" t="s">
        <v>194</v>
      </c>
      <c r="I132" s="112" t="n">
        <v>9</v>
      </c>
      <c r="J132" s="32"/>
      <c r="K132" s="33"/>
      <c r="L132" s="33"/>
    </row>
    <row r="133" s="34" customFormat="true" ht="13.5" hidden="false" customHeight="true" outlineLevel="0" collapsed="false">
      <c r="A133" s="28"/>
      <c r="B133" s="28"/>
      <c r="C133" s="52"/>
      <c r="D133" s="52"/>
      <c r="E133" s="52"/>
      <c r="F133" s="96"/>
      <c r="G133" s="91" t="s">
        <v>195</v>
      </c>
      <c r="H133" s="92" t="s">
        <v>196</v>
      </c>
      <c r="I133" s="112" t="n">
        <v>8</v>
      </c>
      <c r="J133" s="32"/>
      <c r="K133" s="33"/>
      <c r="L133" s="33"/>
    </row>
    <row r="134" s="34" customFormat="true" ht="13.5" hidden="false" customHeight="true" outlineLevel="0" collapsed="false">
      <c r="A134" s="28"/>
      <c r="B134" s="28"/>
      <c r="C134" s="52"/>
      <c r="D134" s="52"/>
      <c r="E134" s="52"/>
      <c r="F134" s="96"/>
      <c r="G134" s="91" t="s">
        <v>132</v>
      </c>
      <c r="H134" s="92" t="s">
        <v>133</v>
      </c>
      <c r="I134" s="112" t="n">
        <v>20</v>
      </c>
      <c r="J134" s="32"/>
      <c r="K134" s="33"/>
      <c r="L134" s="33"/>
    </row>
    <row r="135" s="34" customFormat="true" ht="13.5" hidden="false" customHeight="true" outlineLevel="0" collapsed="false">
      <c r="A135" s="28"/>
      <c r="B135" s="28"/>
      <c r="C135" s="52"/>
      <c r="D135" s="52"/>
      <c r="E135" s="52"/>
      <c r="F135" s="96"/>
      <c r="G135" s="91" t="s">
        <v>197</v>
      </c>
      <c r="H135" s="92" t="s">
        <v>198</v>
      </c>
      <c r="I135" s="112" t="n">
        <v>9</v>
      </c>
      <c r="J135" s="32"/>
      <c r="K135" s="33"/>
      <c r="L135" s="33"/>
    </row>
    <row r="136" s="34" customFormat="true" ht="13.5" hidden="false" customHeight="true" outlineLevel="0" collapsed="false">
      <c r="A136" s="28"/>
      <c r="B136" s="28"/>
      <c r="C136" s="52"/>
      <c r="D136" s="52"/>
      <c r="E136" s="52"/>
      <c r="F136" s="96"/>
      <c r="G136" s="91" t="s">
        <v>134</v>
      </c>
      <c r="H136" s="92" t="s">
        <v>135</v>
      </c>
      <c r="I136" s="112" t="n">
        <v>24</v>
      </c>
      <c r="J136" s="32"/>
      <c r="K136" s="33"/>
      <c r="L136" s="33"/>
    </row>
    <row r="137" s="34" customFormat="true" ht="13.5" hidden="false" customHeight="true" outlineLevel="0" collapsed="false">
      <c r="A137" s="28"/>
      <c r="B137" s="28"/>
      <c r="C137" s="52"/>
      <c r="D137" s="52"/>
      <c r="E137" s="52"/>
      <c r="F137" s="96"/>
      <c r="G137" s="113" t="s">
        <v>162</v>
      </c>
      <c r="H137" s="114" t="s">
        <v>163</v>
      </c>
      <c r="I137" s="112" t="n">
        <v>12</v>
      </c>
      <c r="J137" s="32"/>
      <c r="K137" s="33"/>
      <c r="L137" s="33"/>
    </row>
    <row r="138" s="34" customFormat="true" ht="13.5" hidden="false" customHeight="true" outlineLevel="0" collapsed="false">
      <c r="A138" s="28"/>
      <c r="B138" s="28"/>
      <c r="C138" s="52"/>
      <c r="D138" s="52"/>
      <c r="E138" s="52"/>
      <c r="F138" s="96"/>
      <c r="G138" s="91" t="s">
        <v>199</v>
      </c>
      <c r="H138" s="107" t="s">
        <v>200</v>
      </c>
      <c r="I138" s="31" t="n">
        <v>24</v>
      </c>
      <c r="J138" s="32"/>
      <c r="K138" s="33"/>
      <c r="L138" s="33"/>
    </row>
    <row r="139" s="34" customFormat="true" ht="21.75" hidden="false" customHeight="true" outlineLevel="0" collapsed="false">
      <c r="A139" s="28"/>
      <c r="B139" s="35"/>
      <c r="C139" s="70" t="s">
        <v>27</v>
      </c>
      <c r="D139" s="70"/>
      <c r="E139" s="70"/>
      <c r="F139" s="70"/>
      <c r="G139" s="70"/>
      <c r="H139" s="70"/>
      <c r="I139" s="39" t="n">
        <f aca="false">SUM(I131:I138)</f>
        <v>150</v>
      </c>
      <c r="J139" s="39" t="n">
        <f aca="false">SUM(J131:J138)</f>
        <v>0</v>
      </c>
      <c r="K139" s="39" t="n">
        <f aca="false">SUM(K131:K138)</f>
        <v>0</v>
      </c>
      <c r="L139" s="40" t="n">
        <f aca="false">SUM(L131:L138)</f>
        <v>0</v>
      </c>
    </row>
    <row r="140" s="34" customFormat="true" ht="13.5" hidden="false" customHeight="true" outlineLevel="0" collapsed="false">
      <c r="A140" s="28" t="s">
        <v>201</v>
      </c>
      <c r="B140" s="35"/>
      <c r="C140" s="58" t="s">
        <v>202</v>
      </c>
      <c r="D140" s="58" t="s">
        <v>203</v>
      </c>
      <c r="E140" s="58" t="s">
        <v>204</v>
      </c>
      <c r="F140" s="28" t="s">
        <v>205</v>
      </c>
      <c r="G140" s="115" t="s">
        <v>206</v>
      </c>
      <c r="H140" s="116" t="s">
        <v>207</v>
      </c>
      <c r="I140" s="112" t="n">
        <v>5</v>
      </c>
      <c r="J140" s="32"/>
      <c r="K140" s="33"/>
      <c r="L140" s="33" t="n">
        <v>1</v>
      </c>
    </row>
    <row r="141" s="34" customFormat="true" ht="13.5" hidden="false" customHeight="true" outlineLevel="0" collapsed="false">
      <c r="A141" s="28"/>
      <c r="B141" s="28"/>
      <c r="C141" s="58"/>
      <c r="D141" s="58"/>
      <c r="E141" s="58"/>
      <c r="F141" s="28"/>
      <c r="G141" s="91" t="s">
        <v>208</v>
      </c>
      <c r="H141" s="108" t="s">
        <v>209</v>
      </c>
      <c r="I141" s="31" t="n">
        <v>9</v>
      </c>
      <c r="J141" s="32"/>
      <c r="K141" s="33"/>
      <c r="L141" s="33" t="n">
        <v>0</v>
      </c>
    </row>
    <row r="142" s="34" customFormat="true" ht="13.5" hidden="false" customHeight="true" outlineLevel="0" collapsed="false">
      <c r="A142" s="28"/>
      <c r="B142" s="28"/>
      <c r="C142" s="58"/>
      <c r="D142" s="58"/>
      <c r="E142" s="58"/>
      <c r="F142" s="28"/>
      <c r="G142" s="91" t="s">
        <v>210</v>
      </c>
      <c r="H142" s="108" t="s">
        <v>211</v>
      </c>
      <c r="I142" s="31"/>
      <c r="J142" s="32"/>
      <c r="K142" s="33"/>
      <c r="L142" s="33"/>
    </row>
    <row r="143" s="34" customFormat="true" ht="13.5" hidden="false" customHeight="true" outlineLevel="0" collapsed="false">
      <c r="A143" s="28"/>
      <c r="B143" s="28"/>
      <c r="C143" s="58"/>
      <c r="D143" s="58"/>
      <c r="E143" s="58"/>
      <c r="F143" s="28"/>
      <c r="G143" s="91" t="s">
        <v>212</v>
      </c>
      <c r="H143" s="108" t="s">
        <v>213</v>
      </c>
      <c r="I143" s="31" t="n">
        <v>12</v>
      </c>
      <c r="J143" s="32"/>
      <c r="K143" s="33"/>
      <c r="L143" s="117" t="n">
        <v>0</v>
      </c>
      <c r="M143" s="118"/>
    </row>
    <row r="144" s="34" customFormat="true" ht="13.5" hidden="false" customHeight="true" outlineLevel="0" collapsed="false">
      <c r="A144" s="28"/>
      <c r="B144" s="28"/>
      <c r="C144" s="58"/>
      <c r="D144" s="58"/>
      <c r="E144" s="58"/>
      <c r="F144" s="28"/>
      <c r="G144" s="91" t="s">
        <v>214</v>
      </c>
      <c r="H144" s="108" t="s">
        <v>215</v>
      </c>
      <c r="I144" s="31" t="n">
        <v>8</v>
      </c>
      <c r="J144" s="32"/>
      <c r="K144" s="33"/>
      <c r="L144" s="33" t="n">
        <v>2</v>
      </c>
    </row>
    <row r="145" s="34" customFormat="true" ht="13.5" hidden="false" customHeight="true" outlineLevel="0" collapsed="false">
      <c r="A145" s="28"/>
      <c r="B145" s="28"/>
      <c r="C145" s="58"/>
      <c r="D145" s="58"/>
      <c r="E145" s="58"/>
      <c r="F145" s="28"/>
      <c r="G145" s="91" t="s">
        <v>216</v>
      </c>
      <c r="H145" s="108" t="s">
        <v>217</v>
      </c>
      <c r="I145" s="31"/>
      <c r="J145" s="32"/>
      <c r="K145" s="33"/>
      <c r="L145" s="33"/>
    </row>
    <row r="146" s="34" customFormat="true" ht="13.5" hidden="false" customHeight="true" outlineLevel="0" collapsed="false">
      <c r="A146" s="28"/>
      <c r="B146" s="28"/>
      <c r="C146" s="58"/>
      <c r="D146" s="58"/>
      <c r="E146" s="58"/>
      <c r="F146" s="28"/>
      <c r="G146" s="91" t="s">
        <v>218</v>
      </c>
      <c r="H146" s="108" t="s">
        <v>219</v>
      </c>
      <c r="I146" s="31" t="n">
        <v>12</v>
      </c>
      <c r="J146" s="32"/>
      <c r="K146" s="33"/>
      <c r="L146" s="33" t="n">
        <v>0</v>
      </c>
    </row>
    <row r="147" s="34" customFormat="true" ht="13.5" hidden="false" customHeight="true" outlineLevel="0" collapsed="false">
      <c r="A147" s="28"/>
      <c r="B147" s="28"/>
      <c r="C147" s="58"/>
      <c r="D147" s="58"/>
      <c r="E147" s="58"/>
      <c r="F147" s="28"/>
      <c r="G147" s="119" t="s">
        <v>220</v>
      </c>
      <c r="H147" s="120" t="s">
        <v>221</v>
      </c>
      <c r="I147" s="31" t="n">
        <v>12</v>
      </c>
      <c r="J147" s="32"/>
      <c r="K147" s="33"/>
      <c r="L147" s="33" t="n">
        <v>4</v>
      </c>
    </row>
    <row r="148" s="34" customFormat="true" ht="13.5" hidden="false" customHeight="true" outlineLevel="0" collapsed="false">
      <c r="A148" s="28"/>
      <c r="B148" s="28"/>
      <c r="C148" s="58"/>
      <c r="D148" s="58"/>
      <c r="E148" s="58"/>
      <c r="F148" s="28"/>
      <c r="G148" s="91" t="s">
        <v>222</v>
      </c>
      <c r="H148" s="108" t="s">
        <v>223</v>
      </c>
      <c r="I148" s="31" t="n">
        <v>13</v>
      </c>
      <c r="J148" s="32"/>
      <c r="K148" s="33"/>
      <c r="L148" s="33" t="n">
        <v>0</v>
      </c>
    </row>
    <row r="149" s="34" customFormat="true" ht="13.5" hidden="false" customHeight="true" outlineLevel="0" collapsed="false">
      <c r="A149" s="28"/>
      <c r="B149" s="28"/>
      <c r="C149" s="58"/>
      <c r="D149" s="58"/>
      <c r="E149" s="58"/>
      <c r="F149" s="28"/>
      <c r="G149" s="91" t="s">
        <v>224</v>
      </c>
      <c r="H149" s="108" t="s">
        <v>225</v>
      </c>
      <c r="I149" s="31" t="n">
        <v>12</v>
      </c>
      <c r="J149" s="32"/>
      <c r="K149" s="33"/>
      <c r="L149" s="33" t="n">
        <v>4</v>
      </c>
    </row>
    <row r="150" s="34" customFormat="true" ht="17.25" hidden="false" customHeight="true" outlineLevel="0" collapsed="false">
      <c r="A150" s="28"/>
      <c r="B150" s="28"/>
      <c r="C150" s="121"/>
      <c r="D150" s="121"/>
      <c r="E150" s="121"/>
      <c r="F150" s="122"/>
      <c r="G150" s="123" t="s">
        <v>226</v>
      </c>
      <c r="H150" s="108" t="s">
        <v>227</v>
      </c>
      <c r="I150" s="31" t="n">
        <v>16</v>
      </c>
      <c r="J150" s="31"/>
      <c r="K150" s="88"/>
      <c r="L150" s="33" t="n">
        <v>8</v>
      </c>
    </row>
    <row r="151" s="34" customFormat="true" ht="21.75" hidden="false" customHeight="true" outlineLevel="0" collapsed="false">
      <c r="A151" s="28"/>
      <c r="B151" s="35"/>
      <c r="C151" s="70" t="s">
        <v>27</v>
      </c>
      <c r="D151" s="70"/>
      <c r="E151" s="70"/>
      <c r="F151" s="70"/>
      <c r="G151" s="70"/>
      <c r="H151" s="70"/>
      <c r="I151" s="39" t="n">
        <f aca="false">SUM(I140:I150)</f>
        <v>99</v>
      </c>
      <c r="J151" s="39" t="n">
        <f aca="false">SUM(J140:J150)</f>
        <v>0</v>
      </c>
      <c r="K151" s="39" t="n">
        <f aca="false">SUM(K140:K150)</f>
        <v>0</v>
      </c>
      <c r="L151" s="40" t="n">
        <f aca="false">SUM(L140:L150)</f>
        <v>19</v>
      </c>
    </row>
    <row r="152" s="34" customFormat="true" ht="13.5" hidden="false" customHeight="true" outlineLevel="0" collapsed="false">
      <c r="A152" s="28" t="s">
        <v>228</v>
      </c>
      <c r="B152" s="28" t="n">
        <v>100003711</v>
      </c>
      <c r="C152" s="124" t="s">
        <v>229</v>
      </c>
      <c r="D152" s="125" t="s">
        <v>230</v>
      </c>
      <c r="E152" s="124" t="s">
        <v>40</v>
      </c>
      <c r="F152" s="126" t="s">
        <v>41</v>
      </c>
      <c r="G152" s="91" t="s">
        <v>185</v>
      </c>
      <c r="H152" s="92" t="s">
        <v>186</v>
      </c>
      <c r="I152" s="31" t="n">
        <v>9</v>
      </c>
      <c r="J152" s="32" t="n">
        <v>13</v>
      </c>
      <c r="K152" s="33" t="n">
        <v>9</v>
      </c>
      <c r="L152" s="33" t="n">
        <v>0</v>
      </c>
    </row>
    <row r="153" s="34" customFormat="true" ht="13.5" hidden="false" customHeight="true" outlineLevel="0" collapsed="false">
      <c r="A153" s="28"/>
      <c r="B153" s="28"/>
      <c r="C153" s="124"/>
      <c r="D153" s="125"/>
      <c r="E153" s="124"/>
      <c r="F153" s="126"/>
      <c r="G153" s="91" t="s">
        <v>143</v>
      </c>
      <c r="H153" s="92" t="s">
        <v>144</v>
      </c>
      <c r="I153" s="31" t="n">
        <v>10</v>
      </c>
      <c r="J153" s="32" t="n">
        <v>11</v>
      </c>
      <c r="K153" s="33" t="n">
        <v>9</v>
      </c>
      <c r="L153" s="33" t="n">
        <v>1</v>
      </c>
    </row>
    <row r="154" s="34" customFormat="true" ht="13.5" hidden="false" customHeight="true" outlineLevel="0" collapsed="false">
      <c r="A154" s="28"/>
      <c r="B154" s="28"/>
      <c r="C154" s="124"/>
      <c r="D154" s="125"/>
      <c r="E154" s="124"/>
      <c r="F154" s="126"/>
      <c r="G154" s="91" t="s">
        <v>231</v>
      </c>
      <c r="H154" s="92" t="s">
        <v>232</v>
      </c>
      <c r="I154" s="31" t="n">
        <v>10</v>
      </c>
      <c r="J154" s="32" t="n">
        <v>10</v>
      </c>
      <c r="K154" s="33" t="n">
        <v>8</v>
      </c>
      <c r="L154" s="33" t="n">
        <v>2</v>
      </c>
    </row>
    <row r="155" s="34" customFormat="true" ht="13.5" hidden="false" customHeight="true" outlineLevel="0" collapsed="false">
      <c r="A155" s="28"/>
      <c r="B155" s="28"/>
      <c r="C155" s="124"/>
      <c r="D155" s="125"/>
      <c r="E155" s="124"/>
      <c r="F155" s="126"/>
      <c r="G155" s="91" t="s">
        <v>96</v>
      </c>
      <c r="H155" s="92" t="s">
        <v>97</v>
      </c>
      <c r="I155" s="31" t="n">
        <v>13</v>
      </c>
      <c r="J155" s="32" t="n">
        <v>52</v>
      </c>
      <c r="K155" s="33" t="n">
        <v>13</v>
      </c>
      <c r="L155" s="33" t="n">
        <v>0</v>
      </c>
    </row>
    <row r="156" s="34" customFormat="true" ht="13.5" hidden="false" customHeight="true" outlineLevel="0" collapsed="false">
      <c r="A156" s="28"/>
      <c r="B156" s="28"/>
      <c r="C156" s="124"/>
      <c r="D156" s="125"/>
      <c r="E156" s="124"/>
      <c r="F156" s="126"/>
      <c r="G156" s="91" t="s">
        <v>233</v>
      </c>
      <c r="H156" s="92" t="s">
        <v>234</v>
      </c>
      <c r="I156" s="31" t="n">
        <v>20</v>
      </c>
      <c r="J156" s="32" t="n">
        <v>48</v>
      </c>
      <c r="K156" s="33" t="n">
        <v>20</v>
      </c>
      <c r="L156" s="33" t="n">
        <v>0</v>
      </c>
    </row>
    <row r="157" s="34" customFormat="true" ht="13.5" hidden="false" customHeight="true" outlineLevel="0" collapsed="false">
      <c r="A157" s="28"/>
      <c r="B157" s="28"/>
      <c r="C157" s="124"/>
      <c r="D157" s="125"/>
      <c r="E157" s="124"/>
      <c r="F157" s="126"/>
      <c r="G157" s="113" t="s">
        <v>235</v>
      </c>
      <c r="H157" s="127" t="s">
        <v>236</v>
      </c>
      <c r="I157" s="31" t="n">
        <v>12</v>
      </c>
      <c r="J157" s="32" t="n">
        <v>24</v>
      </c>
      <c r="K157" s="33" t="n">
        <v>12</v>
      </c>
      <c r="L157" s="33" t="n">
        <v>0</v>
      </c>
    </row>
    <row r="158" s="34" customFormat="true" ht="13.5" hidden="false" customHeight="true" outlineLevel="0" collapsed="false">
      <c r="A158" s="28"/>
      <c r="B158" s="28"/>
      <c r="C158" s="124"/>
      <c r="D158" s="125"/>
      <c r="E158" s="124"/>
      <c r="F158" s="126"/>
      <c r="G158" s="91" t="s">
        <v>237</v>
      </c>
      <c r="H158" s="108" t="s">
        <v>238</v>
      </c>
      <c r="I158" s="128" t="n">
        <v>19</v>
      </c>
      <c r="J158" s="32" t="n">
        <v>22</v>
      </c>
      <c r="K158" s="33" t="n">
        <v>19</v>
      </c>
      <c r="L158" s="33" t="n">
        <v>0</v>
      </c>
    </row>
    <row r="159" s="34" customFormat="true" ht="13.5" hidden="false" customHeight="true" outlineLevel="0" collapsed="false">
      <c r="A159" s="28"/>
      <c r="B159" s="28"/>
      <c r="C159" s="124"/>
      <c r="D159" s="125"/>
      <c r="E159" s="124"/>
      <c r="F159" s="126"/>
      <c r="G159" s="91" t="s">
        <v>239</v>
      </c>
      <c r="H159" s="108" t="s">
        <v>240</v>
      </c>
      <c r="I159" s="129" t="n">
        <v>11</v>
      </c>
      <c r="J159" s="32" t="n">
        <v>23</v>
      </c>
      <c r="K159" s="33" t="n">
        <v>11</v>
      </c>
      <c r="L159" s="117" t="n">
        <v>0</v>
      </c>
      <c r="M159" s="118"/>
    </row>
    <row r="160" s="34" customFormat="true" ht="13.5" hidden="false" customHeight="true" outlineLevel="0" collapsed="false">
      <c r="A160" s="28"/>
      <c r="B160" s="28"/>
      <c r="C160" s="124"/>
      <c r="D160" s="125"/>
      <c r="E160" s="124"/>
      <c r="F160" s="126"/>
      <c r="G160" s="130" t="s">
        <v>241</v>
      </c>
      <c r="H160" s="108" t="s">
        <v>242</v>
      </c>
      <c r="I160" s="128" t="n">
        <v>10</v>
      </c>
      <c r="J160" s="32" t="n">
        <v>35</v>
      </c>
      <c r="K160" s="33" t="n">
        <v>10</v>
      </c>
      <c r="L160" s="33" t="n">
        <v>0</v>
      </c>
    </row>
    <row r="161" s="34" customFormat="true" ht="13.5" hidden="false" customHeight="true" outlineLevel="0" collapsed="false">
      <c r="A161" s="28"/>
      <c r="B161" s="28"/>
      <c r="C161" s="131"/>
      <c r="D161" s="132"/>
      <c r="E161" s="131"/>
      <c r="F161" s="126"/>
      <c r="G161" s="123" t="s">
        <v>226</v>
      </c>
      <c r="H161" s="108" t="s">
        <v>227</v>
      </c>
      <c r="I161" s="128" t="n">
        <v>20</v>
      </c>
      <c r="J161" s="31" t="n">
        <v>6</v>
      </c>
      <c r="K161" s="88" t="n">
        <v>4</v>
      </c>
      <c r="L161" s="33" t="n">
        <v>6</v>
      </c>
    </row>
    <row r="162" s="34" customFormat="true" ht="18" hidden="false" customHeight="true" outlineLevel="0" collapsed="false">
      <c r="A162" s="28"/>
      <c r="B162" s="35"/>
      <c r="C162" s="70" t="s">
        <v>27</v>
      </c>
      <c r="D162" s="70"/>
      <c r="E162" s="70"/>
      <c r="F162" s="70"/>
      <c r="G162" s="70"/>
      <c r="H162" s="70"/>
      <c r="I162" s="57" t="n">
        <f aca="false">SUM(I152:I161)</f>
        <v>134</v>
      </c>
      <c r="J162" s="57" t="n">
        <f aca="false">SUM(J152:J161)</f>
        <v>244</v>
      </c>
      <c r="K162" s="57" t="n">
        <f aca="false">SUM(K152:K161)</f>
        <v>115</v>
      </c>
      <c r="L162" s="38" t="n">
        <f aca="false">SUM(L152:L161)</f>
        <v>9</v>
      </c>
    </row>
    <row r="163" s="34" customFormat="true" ht="13.5" hidden="false" customHeight="true" outlineLevel="0" collapsed="false">
      <c r="A163" s="28" t="s">
        <v>243</v>
      </c>
      <c r="B163" s="28" t="n">
        <v>100017787</v>
      </c>
      <c r="C163" s="133" t="s">
        <v>244</v>
      </c>
      <c r="D163" s="134" t="s">
        <v>245</v>
      </c>
      <c r="E163" s="135" t="s">
        <v>44</v>
      </c>
      <c r="F163" s="136" t="s">
        <v>45</v>
      </c>
      <c r="G163" s="91" t="s">
        <v>110</v>
      </c>
      <c r="H163" s="108" t="s">
        <v>111</v>
      </c>
      <c r="I163" s="31"/>
      <c r="J163" s="32"/>
      <c r="K163" s="33"/>
      <c r="L163" s="33"/>
    </row>
    <row r="164" s="34" customFormat="true" ht="13.5" hidden="false" customHeight="true" outlineLevel="0" collapsed="false">
      <c r="A164" s="28"/>
      <c r="B164" s="28"/>
      <c r="C164" s="133"/>
      <c r="D164" s="134"/>
      <c r="E164" s="134"/>
      <c r="F164" s="136"/>
      <c r="G164" s="93" t="s">
        <v>183</v>
      </c>
      <c r="H164" s="137" t="s">
        <v>184</v>
      </c>
      <c r="I164" s="31" t="n">
        <v>12</v>
      </c>
      <c r="J164" s="32" t="n">
        <v>20</v>
      </c>
      <c r="K164" s="33" t="n">
        <v>12</v>
      </c>
      <c r="L164" s="33" t="n">
        <v>0</v>
      </c>
    </row>
    <row r="165" s="34" customFormat="true" ht="13.5" hidden="false" customHeight="true" outlineLevel="0" collapsed="false">
      <c r="A165" s="28"/>
      <c r="B165" s="28"/>
      <c r="C165" s="133"/>
      <c r="D165" s="134"/>
      <c r="E165" s="134"/>
      <c r="F165" s="136"/>
      <c r="G165" s="91" t="s">
        <v>246</v>
      </c>
      <c r="H165" s="108" t="s">
        <v>247</v>
      </c>
      <c r="I165" s="31" t="n">
        <v>12</v>
      </c>
      <c r="J165" s="32" t="n">
        <v>39</v>
      </c>
      <c r="K165" s="33" t="n">
        <v>12</v>
      </c>
      <c r="L165" s="33" t="n">
        <v>0</v>
      </c>
    </row>
    <row r="166" s="34" customFormat="true" ht="13.5" hidden="false" customHeight="true" outlineLevel="0" collapsed="false">
      <c r="A166" s="28"/>
      <c r="B166" s="28"/>
      <c r="C166" s="133"/>
      <c r="D166" s="134"/>
      <c r="E166" s="134"/>
      <c r="F166" s="136"/>
      <c r="G166" s="93" t="s">
        <v>132</v>
      </c>
      <c r="H166" s="138" t="s">
        <v>133</v>
      </c>
      <c r="I166" s="31" t="n">
        <v>13</v>
      </c>
      <c r="J166" s="32" t="n">
        <v>22</v>
      </c>
      <c r="K166" s="33" t="n">
        <v>13</v>
      </c>
      <c r="L166" s="33" t="n">
        <v>0</v>
      </c>
    </row>
    <row r="167" s="34" customFormat="true" ht="13.5" hidden="false" customHeight="true" outlineLevel="0" collapsed="false">
      <c r="A167" s="28"/>
      <c r="B167" s="28"/>
      <c r="C167" s="133"/>
      <c r="D167" s="134"/>
      <c r="E167" s="134"/>
      <c r="F167" s="136"/>
      <c r="G167" s="93" t="s">
        <v>248</v>
      </c>
      <c r="H167" s="138" t="s">
        <v>249</v>
      </c>
      <c r="I167" s="31" t="n">
        <v>13</v>
      </c>
      <c r="J167" s="32" t="n">
        <v>19</v>
      </c>
      <c r="K167" s="33" t="n">
        <v>13</v>
      </c>
      <c r="L167" s="33" t="n">
        <v>0</v>
      </c>
    </row>
    <row r="168" s="34" customFormat="true" ht="13.5" hidden="false" customHeight="true" outlineLevel="0" collapsed="false">
      <c r="A168" s="28"/>
      <c r="B168" s="28"/>
      <c r="C168" s="133"/>
      <c r="D168" s="134"/>
      <c r="E168" s="134"/>
      <c r="F168" s="136"/>
      <c r="G168" s="93" t="s">
        <v>250</v>
      </c>
      <c r="H168" s="138" t="s">
        <v>251</v>
      </c>
      <c r="I168" s="31" t="n">
        <v>0</v>
      </c>
      <c r="J168" s="32"/>
      <c r="K168" s="33"/>
      <c r="L168" s="33"/>
    </row>
    <row r="169" s="34" customFormat="true" ht="13.5" hidden="false" customHeight="true" outlineLevel="0" collapsed="false">
      <c r="A169" s="28"/>
      <c r="B169" s="28"/>
      <c r="C169" s="133"/>
      <c r="D169" s="134"/>
      <c r="E169" s="134"/>
      <c r="F169" s="136"/>
      <c r="G169" s="93" t="s">
        <v>252</v>
      </c>
      <c r="H169" s="138" t="s">
        <v>253</v>
      </c>
      <c r="I169" s="31" t="n">
        <v>7</v>
      </c>
      <c r="J169" s="32" t="n">
        <v>2</v>
      </c>
      <c r="K169" s="33" t="n">
        <v>0</v>
      </c>
      <c r="L169" s="33" t="n">
        <v>7</v>
      </c>
    </row>
    <row r="170" s="34" customFormat="true" ht="13.5" hidden="false" customHeight="true" outlineLevel="0" collapsed="false">
      <c r="A170" s="28"/>
      <c r="B170" s="28"/>
      <c r="C170" s="133"/>
      <c r="D170" s="134"/>
      <c r="E170" s="134"/>
      <c r="F170" s="136"/>
      <c r="G170" s="93" t="s">
        <v>125</v>
      </c>
      <c r="H170" s="138" t="s">
        <v>126</v>
      </c>
      <c r="I170" s="31" t="n">
        <v>13</v>
      </c>
      <c r="J170" s="32" t="n">
        <v>21</v>
      </c>
      <c r="K170" s="33" t="n">
        <v>12</v>
      </c>
      <c r="L170" s="33" t="n">
        <v>1</v>
      </c>
    </row>
    <row r="171" s="34" customFormat="true" ht="13.5" hidden="false" customHeight="true" outlineLevel="0" collapsed="false">
      <c r="A171" s="28"/>
      <c r="B171" s="28"/>
      <c r="C171" s="133"/>
      <c r="D171" s="134"/>
      <c r="E171" s="134"/>
      <c r="F171" s="136"/>
      <c r="G171" s="93" t="s">
        <v>96</v>
      </c>
      <c r="H171" s="138" t="s">
        <v>97</v>
      </c>
      <c r="I171" s="31" t="n">
        <v>14</v>
      </c>
      <c r="J171" s="32" t="n">
        <v>52</v>
      </c>
      <c r="K171" s="33" t="n">
        <v>14</v>
      </c>
      <c r="L171" s="33" t="n">
        <v>0</v>
      </c>
    </row>
    <row r="172" s="34" customFormat="true" ht="13.5" hidden="false" customHeight="true" outlineLevel="0" collapsed="false">
      <c r="A172" s="28"/>
      <c r="B172" s="28"/>
      <c r="C172" s="133"/>
      <c r="D172" s="134"/>
      <c r="E172" s="134"/>
      <c r="F172" s="136"/>
      <c r="G172" s="93" t="s">
        <v>254</v>
      </c>
      <c r="H172" s="138" t="s">
        <v>255</v>
      </c>
      <c r="I172" s="31" t="n">
        <v>10</v>
      </c>
      <c r="J172" s="32" t="n">
        <v>21</v>
      </c>
      <c r="K172" s="33" t="n">
        <v>9</v>
      </c>
      <c r="L172" s="33" t="n">
        <v>1</v>
      </c>
    </row>
    <row r="173" s="34" customFormat="true" ht="13.5" hidden="false" customHeight="true" outlineLevel="0" collapsed="false">
      <c r="A173" s="28"/>
      <c r="B173" s="28"/>
      <c r="C173" s="133"/>
      <c r="D173" s="134"/>
      <c r="E173" s="134"/>
      <c r="F173" s="136"/>
      <c r="G173" s="93" t="s">
        <v>256</v>
      </c>
      <c r="H173" s="138" t="s">
        <v>240</v>
      </c>
      <c r="I173" s="31" t="n">
        <v>13</v>
      </c>
      <c r="J173" s="32" t="n">
        <v>25</v>
      </c>
      <c r="K173" s="33" t="n">
        <v>12</v>
      </c>
      <c r="L173" s="33" t="n">
        <v>1</v>
      </c>
    </row>
    <row r="174" s="34" customFormat="true" ht="13.5" hidden="false" customHeight="true" outlineLevel="0" collapsed="false">
      <c r="A174" s="28"/>
      <c r="B174" s="28"/>
      <c r="C174" s="133"/>
      <c r="D174" s="134"/>
      <c r="E174" s="135"/>
      <c r="F174" s="136"/>
      <c r="G174" s="93" t="s">
        <v>257</v>
      </c>
      <c r="H174" s="137" t="s">
        <v>258</v>
      </c>
      <c r="I174" s="31" t="n">
        <v>8</v>
      </c>
      <c r="J174" s="32" t="n">
        <v>20</v>
      </c>
      <c r="K174" s="33" t="n">
        <v>8</v>
      </c>
      <c r="L174" s="33" t="n">
        <v>0</v>
      </c>
    </row>
    <row r="175" s="34" customFormat="true" ht="13.5" hidden="false" customHeight="true" outlineLevel="0" collapsed="false">
      <c r="A175" s="28"/>
      <c r="B175" s="28"/>
      <c r="C175" s="139"/>
      <c r="D175" s="140"/>
      <c r="E175" s="141"/>
      <c r="F175" s="142"/>
      <c r="G175" s="113" t="s">
        <v>259</v>
      </c>
      <c r="H175" s="143" t="s">
        <v>260</v>
      </c>
      <c r="I175" s="31" t="n">
        <v>15</v>
      </c>
      <c r="J175" s="32" t="n">
        <v>43</v>
      </c>
      <c r="K175" s="33" t="n">
        <v>15</v>
      </c>
      <c r="L175" s="33" t="n">
        <v>0</v>
      </c>
    </row>
    <row r="176" s="34" customFormat="true" ht="13.5" hidden="false" customHeight="true" outlineLevel="0" collapsed="false">
      <c r="A176" s="28"/>
      <c r="B176" s="28"/>
      <c r="C176" s="139"/>
      <c r="D176" s="141"/>
      <c r="E176" s="141"/>
      <c r="F176" s="142"/>
      <c r="G176" s="144" t="s">
        <v>261</v>
      </c>
      <c r="H176" s="145" t="s">
        <v>262</v>
      </c>
      <c r="I176" s="31" t="n">
        <v>7</v>
      </c>
      <c r="J176" s="31" t="n">
        <v>7</v>
      </c>
      <c r="K176" s="88" t="n">
        <v>0</v>
      </c>
      <c r="L176" s="33" t="n">
        <v>7</v>
      </c>
    </row>
    <row r="177" s="34" customFormat="true" ht="21" hidden="false" customHeight="true" outlineLevel="0" collapsed="false">
      <c r="A177" s="28"/>
      <c r="B177" s="35"/>
      <c r="C177" s="70" t="s">
        <v>27</v>
      </c>
      <c r="D177" s="70"/>
      <c r="E177" s="70"/>
      <c r="F177" s="70"/>
      <c r="G177" s="70"/>
      <c r="H177" s="70"/>
      <c r="I177" s="39" t="n">
        <f aca="false">SUM(I163:I176)</f>
        <v>137</v>
      </c>
      <c r="J177" s="39" t="n">
        <f aca="false">SUM(J163:J176)</f>
        <v>291</v>
      </c>
      <c r="K177" s="39" t="n">
        <f aca="false">SUM(K163:K176)</f>
        <v>120</v>
      </c>
      <c r="L177" s="40" t="n">
        <f aca="false">SUM(L163:L176)</f>
        <v>17</v>
      </c>
    </row>
    <row r="178" s="34" customFormat="true" ht="13.5" hidden="false" customHeight="true" outlineLevel="0" collapsed="false">
      <c r="A178" s="28" t="s">
        <v>263</v>
      </c>
      <c r="B178" s="28" t="n">
        <v>100003977</v>
      </c>
      <c r="C178" s="41" t="s">
        <v>202</v>
      </c>
      <c r="D178" s="146" t="s">
        <v>264</v>
      </c>
      <c r="E178" s="41" t="s">
        <v>48</v>
      </c>
      <c r="F178" s="27" t="s">
        <v>49</v>
      </c>
      <c r="G178" s="91" t="s">
        <v>265</v>
      </c>
      <c r="H178" s="92" t="s">
        <v>266</v>
      </c>
      <c r="I178" s="112" t="n">
        <v>8</v>
      </c>
      <c r="J178" s="32" t="n">
        <v>15</v>
      </c>
      <c r="K178" s="33" t="n">
        <v>8</v>
      </c>
      <c r="L178" s="33" t="n">
        <v>0</v>
      </c>
    </row>
    <row r="179" s="34" customFormat="true" ht="13.5" hidden="false" customHeight="true" outlineLevel="0" collapsed="false">
      <c r="A179" s="28"/>
      <c r="B179" s="28"/>
      <c r="C179" s="41"/>
      <c r="D179" s="146"/>
      <c r="E179" s="41"/>
      <c r="F179" s="27"/>
      <c r="G179" s="91" t="s">
        <v>185</v>
      </c>
      <c r="H179" s="92" t="s">
        <v>186</v>
      </c>
      <c r="I179" s="112" t="n">
        <v>10</v>
      </c>
      <c r="J179" s="32" t="n">
        <v>26</v>
      </c>
      <c r="K179" s="33" t="n">
        <v>12</v>
      </c>
      <c r="L179" s="33" t="n">
        <v>0</v>
      </c>
    </row>
    <row r="180" s="34" customFormat="true" ht="13.5" hidden="false" customHeight="true" outlineLevel="0" collapsed="false">
      <c r="A180" s="28"/>
      <c r="B180" s="28"/>
      <c r="C180" s="41"/>
      <c r="D180" s="146"/>
      <c r="E180" s="41"/>
      <c r="F180" s="27"/>
      <c r="G180" s="91" t="s">
        <v>246</v>
      </c>
      <c r="H180" s="92" t="s">
        <v>247</v>
      </c>
      <c r="I180" s="112" t="n">
        <v>9</v>
      </c>
      <c r="J180" s="32" t="n">
        <v>15</v>
      </c>
      <c r="K180" s="33" t="n">
        <v>9</v>
      </c>
      <c r="L180" s="33" t="n">
        <v>0</v>
      </c>
    </row>
    <row r="181" s="34" customFormat="true" ht="13.5" hidden="false" customHeight="true" outlineLevel="0" collapsed="false">
      <c r="A181" s="28"/>
      <c r="B181" s="28"/>
      <c r="C181" s="41"/>
      <c r="D181" s="146"/>
      <c r="E181" s="41"/>
      <c r="F181" s="27"/>
      <c r="G181" s="93" t="s">
        <v>143</v>
      </c>
      <c r="H181" s="30" t="s">
        <v>144</v>
      </c>
      <c r="I181" s="112" t="n">
        <v>8</v>
      </c>
      <c r="J181" s="32" t="n">
        <v>14</v>
      </c>
      <c r="K181" s="33" t="n">
        <v>8</v>
      </c>
      <c r="L181" s="33" t="n">
        <v>0</v>
      </c>
    </row>
    <row r="182" s="34" customFormat="true" ht="13.5" hidden="false" customHeight="true" outlineLevel="0" collapsed="false">
      <c r="A182" s="28"/>
      <c r="B182" s="28"/>
      <c r="C182" s="41"/>
      <c r="D182" s="146"/>
      <c r="E182" s="41"/>
      <c r="F182" s="27"/>
      <c r="G182" s="93" t="s">
        <v>267</v>
      </c>
      <c r="H182" s="30" t="s">
        <v>268</v>
      </c>
      <c r="I182" s="112" t="n">
        <v>9</v>
      </c>
      <c r="J182" s="32" t="n">
        <v>9</v>
      </c>
      <c r="K182" s="33" t="n">
        <v>6</v>
      </c>
      <c r="L182" s="33" t="n">
        <v>3</v>
      </c>
    </row>
    <row r="183" s="34" customFormat="true" ht="13.5" hidden="false" customHeight="true" outlineLevel="0" collapsed="false">
      <c r="A183" s="28"/>
      <c r="B183" s="28"/>
      <c r="C183" s="41"/>
      <c r="D183" s="146"/>
      <c r="E183" s="41"/>
      <c r="F183" s="27"/>
      <c r="G183" s="93" t="s">
        <v>269</v>
      </c>
      <c r="H183" s="30" t="s">
        <v>270</v>
      </c>
      <c r="I183" s="112" t="n">
        <v>10</v>
      </c>
      <c r="J183" s="32" t="n">
        <v>18</v>
      </c>
      <c r="K183" s="33" t="n">
        <v>10</v>
      </c>
      <c r="L183" s="33" t="n">
        <v>0</v>
      </c>
    </row>
    <row r="184" s="34" customFormat="true" ht="13.5" hidden="false" customHeight="true" outlineLevel="0" collapsed="false">
      <c r="A184" s="28"/>
      <c r="B184" s="28"/>
      <c r="C184" s="41"/>
      <c r="D184" s="146"/>
      <c r="E184" s="41"/>
      <c r="F184" s="27"/>
      <c r="G184" s="93" t="s">
        <v>271</v>
      </c>
      <c r="H184" s="30" t="s">
        <v>272</v>
      </c>
      <c r="I184" s="112" t="n">
        <v>8</v>
      </c>
      <c r="J184" s="32" t="n">
        <v>11</v>
      </c>
      <c r="K184" s="33" t="n">
        <v>8</v>
      </c>
      <c r="L184" s="33" t="n">
        <v>0</v>
      </c>
    </row>
    <row r="185" s="34" customFormat="true" ht="13.5" hidden="false" customHeight="true" outlineLevel="0" collapsed="false">
      <c r="A185" s="28"/>
      <c r="B185" s="28"/>
      <c r="C185" s="41"/>
      <c r="D185" s="146"/>
      <c r="E185" s="41"/>
      <c r="F185" s="27"/>
      <c r="G185" s="93" t="s">
        <v>273</v>
      </c>
      <c r="H185" s="30" t="s">
        <v>274</v>
      </c>
      <c r="I185" s="112" t="n">
        <v>5</v>
      </c>
      <c r="J185" s="32" t="n">
        <v>0</v>
      </c>
      <c r="K185" s="33" t="n">
        <v>0</v>
      </c>
      <c r="L185" s="33" t="n">
        <v>5</v>
      </c>
    </row>
    <row r="186" s="34" customFormat="true" ht="13.5" hidden="false" customHeight="true" outlineLevel="0" collapsed="false">
      <c r="A186" s="28"/>
      <c r="B186" s="28"/>
      <c r="C186" s="41"/>
      <c r="D186" s="146"/>
      <c r="E186" s="41"/>
      <c r="F186" s="27"/>
      <c r="G186" s="93" t="s">
        <v>275</v>
      </c>
      <c r="H186" s="30" t="s">
        <v>276</v>
      </c>
      <c r="I186" s="112" t="n">
        <v>0</v>
      </c>
      <c r="J186" s="32" t="n">
        <v>0</v>
      </c>
      <c r="K186" s="33" t="n">
        <v>0</v>
      </c>
      <c r="L186" s="33" t="n">
        <v>0</v>
      </c>
    </row>
    <row r="187" s="34" customFormat="true" ht="13.5" hidden="false" customHeight="true" outlineLevel="0" collapsed="false">
      <c r="A187" s="28"/>
      <c r="B187" s="28"/>
      <c r="C187" s="41"/>
      <c r="D187" s="146"/>
      <c r="E187" s="41"/>
      <c r="F187" s="27"/>
      <c r="G187" s="93" t="s">
        <v>147</v>
      </c>
      <c r="H187" s="30" t="s">
        <v>148</v>
      </c>
      <c r="I187" s="112" t="n">
        <v>8</v>
      </c>
      <c r="J187" s="32" t="n">
        <v>16</v>
      </c>
      <c r="K187" s="33" t="n">
        <v>9</v>
      </c>
      <c r="L187" s="33" t="n">
        <v>0</v>
      </c>
    </row>
    <row r="188" s="34" customFormat="true" ht="13.5" hidden="false" customHeight="true" outlineLevel="0" collapsed="false">
      <c r="A188" s="28"/>
      <c r="B188" s="28"/>
      <c r="C188" s="41"/>
      <c r="D188" s="146"/>
      <c r="E188" s="41"/>
      <c r="F188" s="27"/>
      <c r="G188" s="93" t="s">
        <v>277</v>
      </c>
      <c r="H188" s="30" t="s">
        <v>278</v>
      </c>
      <c r="I188" s="31" t="n">
        <v>5</v>
      </c>
      <c r="J188" s="32" t="n">
        <v>8</v>
      </c>
      <c r="K188" s="33" t="n">
        <v>4</v>
      </c>
      <c r="L188" s="33" t="n">
        <v>1</v>
      </c>
    </row>
    <row r="189" s="34" customFormat="true" ht="13.5" hidden="false" customHeight="true" outlineLevel="0" collapsed="false">
      <c r="A189" s="28"/>
      <c r="B189" s="28"/>
      <c r="C189" s="41"/>
      <c r="D189" s="146"/>
      <c r="E189" s="41"/>
      <c r="F189" s="27"/>
      <c r="G189" s="93" t="s">
        <v>279</v>
      </c>
      <c r="H189" s="30" t="s">
        <v>280</v>
      </c>
      <c r="I189" s="31" t="n">
        <v>5</v>
      </c>
      <c r="J189" s="32" t="n">
        <v>6</v>
      </c>
      <c r="K189" s="33" t="n">
        <v>4</v>
      </c>
      <c r="L189" s="33" t="n">
        <v>1</v>
      </c>
    </row>
    <row r="190" s="34" customFormat="true" ht="13.5" hidden="false" customHeight="true" outlineLevel="0" collapsed="false">
      <c r="A190" s="28"/>
      <c r="B190" s="35"/>
      <c r="C190" s="70" t="s">
        <v>27</v>
      </c>
      <c r="D190" s="70"/>
      <c r="E190" s="70"/>
      <c r="F190" s="70"/>
      <c r="G190" s="70"/>
      <c r="H190" s="70"/>
      <c r="I190" s="39" t="n">
        <f aca="false">SUM(I178:I189)</f>
        <v>85</v>
      </c>
      <c r="J190" s="39" t="n">
        <f aca="false">SUM(J178:J189)</f>
        <v>138</v>
      </c>
      <c r="K190" s="39" t="n">
        <f aca="false">SUM(K178:K189)</f>
        <v>78</v>
      </c>
      <c r="L190" s="40" t="n">
        <f aca="false">SUM(L178:L189)</f>
        <v>10</v>
      </c>
    </row>
    <row r="191" s="34" customFormat="true" ht="13.5" hidden="false" customHeight="true" outlineLevel="0" collapsed="false">
      <c r="A191" s="28" t="s">
        <v>281</v>
      </c>
      <c r="B191" s="28" t="n">
        <v>100003993</v>
      </c>
      <c r="C191" s="41" t="s">
        <v>181</v>
      </c>
      <c r="D191" s="41" t="s">
        <v>282</v>
      </c>
      <c r="E191" s="41" t="s">
        <v>48</v>
      </c>
      <c r="F191" s="27" t="s">
        <v>283</v>
      </c>
      <c r="G191" s="93" t="s">
        <v>119</v>
      </c>
      <c r="H191" s="30" t="s">
        <v>120</v>
      </c>
      <c r="I191" s="31" t="n">
        <v>60</v>
      </c>
      <c r="J191" s="32" t="n">
        <v>77</v>
      </c>
      <c r="K191" s="33" t="n">
        <v>51</v>
      </c>
      <c r="L191" s="33" t="n">
        <v>9</v>
      </c>
    </row>
    <row r="192" s="34" customFormat="true" ht="13.5" hidden="false" customHeight="true" outlineLevel="0" collapsed="false">
      <c r="A192" s="28"/>
      <c r="B192" s="28"/>
      <c r="C192" s="41"/>
      <c r="D192" s="41"/>
      <c r="E192" s="41"/>
      <c r="F192" s="27"/>
      <c r="G192" s="93" t="s">
        <v>128</v>
      </c>
      <c r="H192" s="30" t="s">
        <v>129</v>
      </c>
      <c r="I192" s="31" t="n">
        <v>12</v>
      </c>
      <c r="J192" s="32" t="n">
        <v>13</v>
      </c>
      <c r="K192" s="33" t="n">
        <v>8</v>
      </c>
      <c r="L192" s="33" t="n">
        <v>4</v>
      </c>
    </row>
    <row r="193" s="34" customFormat="true" ht="13.5" hidden="false" customHeight="true" outlineLevel="0" collapsed="false">
      <c r="A193" s="28"/>
      <c r="B193" s="28"/>
      <c r="C193" s="41"/>
      <c r="D193" s="41"/>
      <c r="E193" s="41"/>
      <c r="F193" s="27"/>
      <c r="G193" s="93" t="s">
        <v>284</v>
      </c>
      <c r="H193" s="30" t="s">
        <v>285</v>
      </c>
      <c r="I193" s="31" t="n">
        <v>19</v>
      </c>
      <c r="J193" s="32" t="n">
        <v>16</v>
      </c>
      <c r="K193" s="33" t="n">
        <v>12</v>
      </c>
      <c r="L193" s="33" t="n">
        <v>4</v>
      </c>
    </row>
    <row r="194" s="34" customFormat="true" ht="13.5" hidden="false" customHeight="true" outlineLevel="0" collapsed="false">
      <c r="A194" s="28"/>
      <c r="B194" s="28"/>
      <c r="C194" s="41"/>
      <c r="D194" s="41"/>
      <c r="E194" s="41"/>
      <c r="F194" s="27"/>
      <c r="G194" s="93" t="s">
        <v>286</v>
      </c>
      <c r="H194" s="30" t="s">
        <v>287</v>
      </c>
      <c r="I194" s="31" t="n">
        <v>8</v>
      </c>
      <c r="J194" s="32" t="n">
        <v>7</v>
      </c>
      <c r="K194" s="33" t="n">
        <v>2</v>
      </c>
      <c r="L194" s="33" t="n">
        <v>5</v>
      </c>
    </row>
    <row r="195" s="34" customFormat="true" ht="13.5" hidden="false" customHeight="true" outlineLevel="0" collapsed="false">
      <c r="A195" s="28"/>
      <c r="B195" s="28"/>
      <c r="C195" s="41"/>
      <c r="D195" s="41"/>
      <c r="E195" s="41"/>
      <c r="F195" s="27"/>
      <c r="G195" s="93" t="s">
        <v>158</v>
      </c>
      <c r="H195" s="30" t="s">
        <v>159</v>
      </c>
      <c r="I195" s="31" t="n">
        <v>20</v>
      </c>
      <c r="J195" s="32" t="n">
        <v>40</v>
      </c>
      <c r="K195" s="33" t="n">
        <v>20</v>
      </c>
      <c r="L195" s="33" t="n">
        <v>0</v>
      </c>
    </row>
    <row r="196" s="34" customFormat="true" ht="13.5" hidden="false" customHeight="true" outlineLevel="0" collapsed="false">
      <c r="A196" s="28"/>
      <c r="B196" s="28"/>
      <c r="C196" s="41"/>
      <c r="D196" s="41"/>
      <c r="E196" s="41"/>
      <c r="F196" s="27"/>
      <c r="G196" s="93" t="s">
        <v>197</v>
      </c>
      <c r="H196" s="30" t="s">
        <v>288</v>
      </c>
      <c r="I196" s="31" t="n">
        <v>11</v>
      </c>
      <c r="J196" s="32" t="n">
        <v>14</v>
      </c>
      <c r="K196" s="33" t="n">
        <v>9</v>
      </c>
      <c r="L196" s="33" t="n">
        <v>2</v>
      </c>
    </row>
    <row r="197" s="34" customFormat="true" ht="13.5" hidden="false" customHeight="true" outlineLevel="0" collapsed="false">
      <c r="A197" s="28"/>
      <c r="B197" s="28"/>
      <c r="C197" s="41"/>
      <c r="D197" s="41"/>
      <c r="E197" s="41"/>
      <c r="F197" s="27"/>
      <c r="G197" s="113" t="s">
        <v>134</v>
      </c>
      <c r="H197" s="147" t="s">
        <v>135</v>
      </c>
      <c r="I197" s="31" t="n">
        <v>22</v>
      </c>
      <c r="J197" s="32" t="n">
        <v>44</v>
      </c>
      <c r="K197" s="148" t="n">
        <v>22</v>
      </c>
      <c r="L197" s="33" t="n">
        <v>0</v>
      </c>
    </row>
    <row r="198" s="34" customFormat="true" ht="13.5" hidden="false" customHeight="true" outlineLevel="0" collapsed="false">
      <c r="A198" s="28"/>
      <c r="B198" s="28"/>
      <c r="C198" s="41"/>
      <c r="D198" s="41"/>
      <c r="E198" s="41"/>
      <c r="F198" s="27"/>
      <c r="G198" s="93" t="s">
        <v>162</v>
      </c>
      <c r="H198" s="149" t="s">
        <v>163</v>
      </c>
      <c r="I198" s="31" t="n">
        <v>9</v>
      </c>
      <c r="J198" s="32" t="n">
        <v>31</v>
      </c>
      <c r="K198" s="33" t="n">
        <v>9</v>
      </c>
      <c r="L198" s="33" t="n">
        <v>0</v>
      </c>
    </row>
    <row r="199" s="34" customFormat="true" ht="13.5" hidden="false" customHeight="true" outlineLevel="0" collapsed="false">
      <c r="A199" s="28"/>
      <c r="B199" s="28"/>
      <c r="C199" s="141"/>
      <c r="D199" s="141"/>
      <c r="E199" s="141"/>
      <c r="F199" s="142"/>
      <c r="G199" s="123" t="s">
        <v>289</v>
      </c>
      <c r="H199" s="149" t="s">
        <v>285</v>
      </c>
      <c r="I199" s="31" t="n">
        <v>10</v>
      </c>
      <c r="J199" s="31" t="n">
        <v>1</v>
      </c>
      <c r="K199" s="88" t="n">
        <v>0</v>
      </c>
      <c r="L199" s="33" t="n">
        <v>0</v>
      </c>
    </row>
    <row r="200" s="34" customFormat="true" ht="13.5" hidden="false" customHeight="true" outlineLevel="0" collapsed="false">
      <c r="A200" s="28"/>
      <c r="B200" s="35"/>
      <c r="C200" s="70" t="s">
        <v>27</v>
      </c>
      <c r="D200" s="70"/>
      <c r="E200" s="70"/>
      <c r="F200" s="70"/>
      <c r="G200" s="70"/>
      <c r="H200" s="70"/>
      <c r="I200" s="57" t="n">
        <f aca="false">SUM(I191:I199)</f>
        <v>171</v>
      </c>
      <c r="J200" s="57" t="n">
        <f aca="false">SUM(J191:J199)</f>
        <v>243</v>
      </c>
      <c r="K200" s="57" t="n">
        <f aca="false">SUM(K191:K199)</f>
        <v>133</v>
      </c>
      <c r="L200" s="38" t="n">
        <f aca="false">SUM(L191:L199)</f>
        <v>24</v>
      </c>
    </row>
    <row r="201" s="34" customFormat="true" ht="13.5" hidden="false" customHeight="true" outlineLevel="0" collapsed="false">
      <c r="A201" s="28" t="s">
        <v>290</v>
      </c>
      <c r="B201" s="28" t="n">
        <v>100004251</v>
      </c>
      <c r="C201" s="150" t="s">
        <v>291</v>
      </c>
      <c r="D201" s="50" t="s">
        <v>292</v>
      </c>
      <c r="E201" s="132" t="s">
        <v>53</v>
      </c>
      <c r="F201" s="151" t="s">
        <v>54</v>
      </c>
      <c r="G201" s="91" t="s">
        <v>208</v>
      </c>
      <c r="H201" s="92" t="s">
        <v>209</v>
      </c>
      <c r="I201" s="31" t="n">
        <v>14</v>
      </c>
      <c r="J201" s="32" t="n">
        <v>20</v>
      </c>
      <c r="K201" s="33" t="n">
        <v>12</v>
      </c>
      <c r="L201" s="33" t="n">
        <v>2</v>
      </c>
    </row>
    <row r="202" s="34" customFormat="true" ht="13.5" hidden="false" customHeight="true" outlineLevel="0" collapsed="false">
      <c r="A202" s="28"/>
      <c r="B202" s="28"/>
      <c r="C202" s="150"/>
      <c r="D202" s="150"/>
      <c r="E202" s="132"/>
      <c r="F202" s="151"/>
      <c r="G202" s="91" t="s">
        <v>293</v>
      </c>
      <c r="H202" s="107" t="s">
        <v>294</v>
      </c>
      <c r="I202" s="31" t="n">
        <v>12</v>
      </c>
      <c r="J202" s="32" t="n">
        <v>14</v>
      </c>
      <c r="K202" s="33" t="n">
        <v>9</v>
      </c>
      <c r="L202" s="33" t="n">
        <v>3</v>
      </c>
    </row>
    <row r="203" s="34" customFormat="true" ht="14.25" hidden="false" customHeight="true" outlineLevel="0" collapsed="false">
      <c r="A203" s="28"/>
      <c r="B203" s="28"/>
      <c r="C203" s="150"/>
      <c r="D203" s="150"/>
      <c r="E203" s="132"/>
      <c r="F203" s="151"/>
      <c r="G203" s="91" t="s">
        <v>233</v>
      </c>
      <c r="H203" s="92" t="s">
        <v>234</v>
      </c>
      <c r="I203" s="31" t="n">
        <v>24</v>
      </c>
      <c r="J203" s="32" t="n">
        <v>66</v>
      </c>
      <c r="K203" s="33" t="n">
        <v>24</v>
      </c>
      <c r="L203" s="33" t="n">
        <v>0</v>
      </c>
    </row>
    <row r="204" s="34" customFormat="true" ht="13.5" hidden="false" customHeight="true" outlineLevel="0" collapsed="false">
      <c r="A204" s="28"/>
      <c r="B204" s="28"/>
      <c r="C204" s="150"/>
      <c r="D204" s="150"/>
      <c r="E204" s="132"/>
      <c r="F204" s="151"/>
      <c r="G204" s="91" t="s">
        <v>295</v>
      </c>
      <c r="H204" s="92" t="s">
        <v>296</v>
      </c>
      <c r="I204" s="31" t="n">
        <v>8</v>
      </c>
      <c r="J204" s="32" t="n">
        <v>33</v>
      </c>
      <c r="K204" s="33" t="n">
        <v>8</v>
      </c>
      <c r="L204" s="33" t="n">
        <v>0</v>
      </c>
    </row>
    <row r="205" s="34" customFormat="true" ht="13.5" hidden="false" customHeight="true" outlineLevel="0" collapsed="false">
      <c r="A205" s="28"/>
      <c r="B205" s="28"/>
      <c r="C205" s="150"/>
      <c r="D205" s="150"/>
      <c r="E205" s="132"/>
      <c r="F205" s="151"/>
      <c r="G205" s="91" t="s">
        <v>237</v>
      </c>
      <c r="H205" s="92" t="s">
        <v>238</v>
      </c>
      <c r="I205" s="128" t="n">
        <v>11</v>
      </c>
      <c r="J205" s="32" t="n">
        <v>15</v>
      </c>
      <c r="K205" s="33" t="n">
        <v>8</v>
      </c>
      <c r="L205" s="33" t="n">
        <v>3</v>
      </c>
    </row>
    <row r="206" s="34" customFormat="true" ht="13.5" hidden="false" customHeight="true" outlineLevel="0" collapsed="false">
      <c r="A206" s="28"/>
      <c r="B206" s="28"/>
      <c r="C206" s="150"/>
      <c r="D206" s="150"/>
      <c r="E206" s="132"/>
      <c r="F206" s="151"/>
      <c r="G206" s="91" t="s">
        <v>254</v>
      </c>
      <c r="H206" s="92" t="s">
        <v>255</v>
      </c>
      <c r="I206" s="31" t="n">
        <v>18</v>
      </c>
      <c r="J206" s="32" t="n">
        <v>32</v>
      </c>
      <c r="K206" s="33" t="n">
        <v>14</v>
      </c>
      <c r="L206" s="33" t="n">
        <v>4</v>
      </c>
    </row>
    <row r="207" s="34" customFormat="true" ht="13.5" hidden="false" customHeight="true" outlineLevel="0" collapsed="false">
      <c r="A207" s="28"/>
      <c r="B207" s="28"/>
      <c r="C207" s="150"/>
      <c r="D207" s="150"/>
      <c r="E207" s="132"/>
      <c r="F207" s="151"/>
      <c r="G207" s="83" t="s">
        <v>256</v>
      </c>
      <c r="H207" s="84" t="s">
        <v>240</v>
      </c>
      <c r="I207" s="31" t="n">
        <v>28</v>
      </c>
      <c r="J207" s="32" t="n">
        <v>45</v>
      </c>
      <c r="K207" s="33" t="n">
        <v>25</v>
      </c>
      <c r="L207" s="33" t="n">
        <v>3</v>
      </c>
    </row>
    <row r="208" s="34" customFormat="true" ht="13.5" hidden="false" customHeight="true" outlineLevel="0" collapsed="false">
      <c r="A208" s="28"/>
      <c r="B208" s="28"/>
      <c r="C208" s="150"/>
      <c r="D208" s="50"/>
      <c r="E208" s="132"/>
      <c r="F208" s="151"/>
      <c r="G208" s="91" t="s">
        <v>241</v>
      </c>
      <c r="H208" s="92" t="s">
        <v>242</v>
      </c>
      <c r="I208" s="128" t="n">
        <v>11</v>
      </c>
      <c r="J208" s="32" t="n">
        <v>32</v>
      </c>
      <c r="K208" s="33" t="n">
        <v>11</v>
      </c>
      <c r="L208" s="33" t="n">
        <v>0</v>
      </c>
    </row>
    <row r="209" s="34" customFormat="true" ht="13.5" hidden="false" customHeight="true" outlineLevel="0" collapsed="false">
      <c r="A209" s="28"/>
      <c r="B209" s="28"/>
      <c r="C209" s="152"/>
      <c r="D209" s="109"/>
      <c r="E209" s="153"/>
      <c r="F209" s="122"/>
      <c r="G209" s="91" t="s">
        <v>297</v>
      </c>
      <c r="H209" s="108" t="s">
        <v>298</v>
      </c>
      <c r="I209" s="31" t="n">
        <v>12</v>
      </c>
      <c r="J209" s="32" t="n">
        <v>33</v>
      </c>
      <c r="K209" s="33" t="n">
        <v>12</v>
      </c>
      <c r="L209" s="33" t="n">
        <v>0</v>
      </c>
    </row>
    <row r="210" s="34" customFormat="true" ht="13.5" hidden="false" customHeight="true" outlineLevel="0" collapsed="false">
      <c r="A210" s="28"/>
      <c r="B210" s="35"/>
      <c r="C210" s="70" t="s">
        <v>27</v>
      </c>
      <c r="D210" s="70"/>
      <c r="E210" s="70"/>
      <c r="F210" s="70"/>
      <c r="G210" s="70"/>
      <c r="H210" s="70"/>
      <c r="I210" s="39" t="n">
        <f aca="false">SUM(I201:I209)</f>
        <v>138</v>
      </c>
      <c r="J210" s="39" t="n">
        <f aca="false">SUM(J201:J209)</f>
        <v>290</v>
      </c>
      <c r="K210" s="39" t="n">
        <f aca="false">SUM(K201:K209)</f>
        <v>123</v>
      </c>
      <c r="L210" s="40" t="n">
        <f aca="false">SUM(L201:L209)</f>
        <v>15</v>
      </c>
    </row>
    <row r="211" s="34" customFormat="true" ht="13.5" hidden="false" customHeight="true" outlineLevel="0" collapsed="false">
      <c r="A211" s="28" t="s">
        <v>299</v>
      </c>
      <c r="B211" s="28" t="n">
        <v>100004281</v>
      </c>
      <c r="C211" s="41" t="s">
        <v>300</v>
      </c>
      <c r="D211" s="41" t="s">
        <v>301</v>
      </c>
      <c r="E211" s="41" t="s">
        <v>53</v>
      </c>
      <c r="F211" s="27" t="s">
        <v>54</v>
      </c>
      <c r="G211" s="93" t="s">
        <v>128</v>
      </c>
      <c r="H211" s="30" t="s">
        <v>129</v>
      </c>
      <c r="I211" s="112" t="n">
        <v>17</v>
      </c>
      <c r="J211" s="32" t="n">
        <v>37</v>
      </c>
      <c r="K211" s="33" t="n">
        <v>17</v>
      </c>
      <c r="L211" s="33" t="n">
        <v>0</v>
      </c>
    </row>
    <row r="212" s="34" customFormat="true" ht="13.5" hidden="false" customHeight="true" outlineLevel="0" collapsed="false">
      <c r="A212" s="28"/>
      <c r="B212" s="28"/>
      <c r="C212" s="41"/>
      <c r="D212" s="41"/>
      <c r="E212" s="41"/>
      <c r="F212" s="27"/>
      <c r="G212" s="93" t="s">
        <v>183</v>
      </c>
      <c r="H212" s="154" t="s">
        <v>184</v>
      </c>
      <c r="I212" s="112" t="n">
        <v>16</v>
      </c>
      <c r="J212" s="32" t="n">
        <v>33</v>
      </c>
      <c r="K212" s="33" t="n">
        <v>16</v>
      </c>
      <c r="L212" s="33" t="n">
        <v>0</v>
      </c>
    </row>
    <row r="213" s="34" customFormat="true" ht="13.5" hidden="false" customHeight="true" outlineLevel="0" collapsed="false">
      <c r="A213" s="28"/>
      <c r="B213" s="28"/>
      <c r="C213" s="41"/>
      <c r="D213" s="41"/>
      <c r="E213" s="41"/>
      <c r="F213" s="27"/>
      <c r="G213" s="93" t="s">
        <v>284</v>
      </c>
      <c r="H213" s="30" t="s">
        <v>285</v>
      </c>
      <c r="I213" s="112" t="n">
        <v>12</v>
      </c>
      <c r="J213" s="32" t="n">
        <v>13</v>
      </c>
      <c r="K213" s="33" t="n">
        <v>12</v>
      </c>
      <c r="L213" s="33" t="n">
        <v>0</v>
      </c>
    </row>
    <row r="214" s="34" customFormat="true" ht="13.5" hidden="false" customHeight="true" outlineLevel="0" collapsed="false">
      <c r="A214" s="28"/>
      <c r="B214" s="28"/>
      <c r="C214" s="41"/>
      <c r="D214" s="41"/>
      <c r="E214" s="41"/>
      <c r="F214" s="27"/>
      <c r="G214" s="93" t="s">
        <v>286</v>
      </c>
      <c r="H214" s="30" t="s">
        <v>302</v>
      </c>
      <c r="I214" s="112" t="n">
        <v>10</v>
      </c>
      <c r="J214" s="32" t="n">
        <v>18</v>
      </c>
      <c r="K214" s="33" t="n">
        <v>10</v>
      </c>
      <c r="L214" s="33" t="n">
        <v>0</v>
      </c>
    </row>
    <row r="215" s="34" customFormat="true" ht="13.5" hidden="false" customHeight="true" outlineLevel="0" collapsed="false">
      <c r="A215" s="28"/>
      <c r="B215" s="28"/>
      <c r="C215" s="41"/>
      <c r="D215" s="41"/>
      <c r="E215" s="41"/>
      <c r="F215" s="27"/>
      <c r="G215" s="91" t="s">
        <v>185</v>
      </c>
      <c r="H215" s="92" t="s">
        <v>186</v>
      </c>
      <c r="I215" s="112" t="n">
        <v>11</v>
      </c>
      <c r="J215" s="32" t="n">
        <v>45</v>
      </c>
      <c r="K215" s="33" t="n">
        <v>11</v>
      </c>
      <c r="L215" s="33" t="n">
        <v>0</v>
      </c>
    </row>
    <row r="216" s="34" customFormat="true" ht="13.5" hidden="false" customHeight="true" outlineLevel="0" collapsed="false">
      <c r="A216" s="28"/>
      <c r="B216" s="28"/>
      <c r="C216" s="41"/>
      <c r="D216" s="41"/>
      <c r="E216" s="41"/>
      <c r="F216" s="27"/>
      <c r="G216" s="91" t="s">
        <v>246</v>
      </c>
      <c r="H216" s="92" t="s">
        <v>247</v>
      </c>
      <c r="I216" s="112" t="n">
        <v>11</v>
      </c>
      <c r="J216" s="32" t="n">
        <v>28</v>
      </c>
      <c r="K216" s="33" t="n">
        <v>11</v>
      </c>
      <c r="L216" s="33" t="n">
        <v>0</v>
      </c>
    </row>
    <row r="217" s="34" customFormat="true" ht="13.5" hidden="false" customHeight="true" outlineLevel="0" collapsed="false">
      <c r="A217" s="28"/>
      <c r="B217" s="28"/>
      <c r="C217" s="41"/>
      <c r="D217" s="41"/>
      <c r="E217" s="41"/>
      <c r="F217" s="27"/>
      <c r="G217" s="93" t="s">
        <v>197</v>
      </c>
      <c r="H217" s="30" t="s">
        <v>198</v>
      </c>
      <c r="I217" s="112" t="n">
        <v>8</v>
      </c>
      <c r="J217" s="32" t="n">
        <v>14</v>
      </c>
      <c r="K217" s="33" t="n">
        <v>7</v>
      </c>
      <c r="L217" s="33" t="n">
        <v>1</v>
      </c>
    </row>
    <row r="218" s="34" customFormat="true" ht="13.5" hidden="false" customHeight="true" outlineLevel="0" collapsed="false">
      <c r="A218" s="28"/>
      <c r="B218" s="28"/>
      <c r="C218" s="41"/>
      <c r="D218" s="41"/>
      <c r="E218" s="41"/>
      <c r="F218" s="27"/>
      <c r="G218" s="93" t="s">
        <v>134</v>
      </c>
      <c r="H218" s="30" t="s">
        <v>135</v>
      </c>
      <c r="I218" s="112" t="n">
        <v>18</v>
      </c>
      <c r="J218" s="32" t="n">
        <v>52</v>
      </c>
      <c r="K218" s="33" t="n">
        <v>18</v>
      </c>
      <c r="L218" s="33" t="n">
        <v>0</v>
      </c>
      <c r="M218" s="155"/>
      <c r="N218" s="156"/>
    </row>
    <row r="219" s="34" customFormat="true" ht="13.5" hidden="false" customHeight="true" outlineLevel="0" collapsed="false">
      <c r="A219" s="28"/>
      <c r="B219" s="28"/>
      <c r="C219" s="41"/>
      <c r="D219" s="41"/>
      <c r="E219" s="41"/>
      <c r="F219" s="27"/>
      <c r="G219" s="113" t="s">
        <v>143</v>
      </c>
      <c r="H219" s="114" t="s">
        <v>144</v>
      </c>
      <c r="I219" s="31" t="n">
        <v>0</v>
      </c>
      <c r="J219" s="32" t="n">
        <v>0</v>
      </c>
      <c r="K219" s="33" t="n">
        <v>0</v>
      </c>
      <c r="L219" s="33" t="n">
        <v>0</v>
      </c>
      <c r="M219" s="85"/>
    </row>
    <row r="220" s="34" customFormat="true" ht="13.5" hidden="false" customHeight="true" outlineLevel="0" collapsed="false">
      <c r="A220" s="28"/>
      <c r="B220" s="28"/>
      <c r="C220" s="41"/>
      <c r="D220" s="41"/>
      <c r="E220" s="41"/>
      <c r="F220" s="27"/>
      <c r="G220" s="93" t="s">
        <v>145</v>
      </c>
      <c r="H220" s="30" t="s">
        <v>146</v>
      </c>
      <c r="I220" s="31" t="n">
        <v>20</v>
      </c>
      <c r="J220" s="32" t="n">
        <v>40</v>
      </c>
      <c r="K220" s="33" t="n">
        <v>20</v>
      </c>
      <c r="L220" s="33" t="n">
        <v>0</v>
      </c>
    </row>
    <row r="221" s="34" customFormat="true" ht="13.5" hidden="false" customHeight="true" outlineLevel="0" collapsed="false">
      <c r="A221" s="28"/>
      <c r="B221" s="28"/>
      <c r="C221" s="41"/>
      <c r="D221" s="41"/>
      <c r="E221" s="41"/>
      <c r="F221" s="27"/>
      <c r="G221" s="113" t="s">
        <v>271</v>
      </c>
      <c r="H221" s="114" t="s">
        <v>272</v>
      </c>
      <c r="I221" s="31" t="n">
        <v>8</v>
      </c>
      <c r="J221" s="32" t="n">
        <v>7</v>
      </c>
      <c r="K221" s="33" t="n">
        <v>5</v>
      </c>
      <c r="L221" s="33" t="n">
        <v>3</v>
      </c>
    </row>
    <row r="222" s="34" customFormat="true" ht="13.5" hidden="false" customHeight="true" outlineLevel="0" collapsed="false">
      <c r="A222" s="28"/>
      <c r="B222" s="28"/>
      <c r="C222" s="41"/>
      <c r="D222" s="41"/>
      <c r="E222" s="41"/>
      <c r="F222" s="27"/>
      <c r="G222" s="93" t="s">
        <v>147</v>
      </c>
      <c r="H222" s="30" t="s">
        <v>148</v>
      </c>
      <c r="I222" s="31" t="n">
        <v>7</v>
      </c>
      <c r="J222" s="32" t="n">
        <v>10</v>
      </c>
      <c r="K222" s="33" t="n">
        <v>6</v>
      </c>
      <c r="L222" s="33" t="n">
        <v>1</v>
      </c>
    </row>
    <row r="223" s="34" customFormat="true" ht="13.5" hidden="false" customHeight="true" outlineLevel="0" collapsed="false">
      <c r="A223" s="28"/>
      <c r="B223" s="28"/>
      <c r="C223" s="41"/>
      <c r="D223" s="41"/>
      <c r="E223" s="41"/>
      <c r="F223" s="27"/>
      <c r="G223" s="93" t="s">
        <v>139</v>
      </c>
      <c r="H223" s="30" t="s">
        <v>140</v>
      </c>
      <c r="I223" s="31" t="n">
        <v>12</v>
      </c>
      <c r="J223" s="32" t="n">
        <v>16</v>
      </c>
      <c r="K223" s="33" t="n">
        <v>8</v>
      </c>
      <c r="L223" s="33" t="n">
        <v>3</v>
      </c>
    </row>
    <row r="224" s="34" customFormat="true" ht="13.5" hidden="false" customHeight="true" outlineLevel="0" collapsed="false">
      <c r="A224" s="28"/>
      <c r="B224" s="28"/>
      <c r="C224" s="41"/>
      <c r="D224" s="41"/>
      <c r="E224" s="41"/>
      <c r="F224" s="27"/>
      <c r="G224" s="93" t="s">
        <v>303</v>
      </c>
      <c r="H224" s="30" t="s">
        <v>304</v>
      </c>
      <c r="I224" s="31" t="n">
        <v>0</v>
      </c>
      <c r="J224" s="32" t="n">
        <v>0</v>
      </c>
      <c r="K224" s="33" t="n">
        <v>0</v>
      </c>
      <c r="L224" s="33" t="n">
        <v>0</v>
      </c>
    </row>
    <row r="225" s="34" customFormat="true" ht="13.5" hidden="false" customHeight="true" outlineLevel="0" collapsed="false">
      <c r="A225" s="28"/>
      <c r="B225" s="28"/>
      <c r="C225" s="41"/>
      <c r="D225" s="41"/>
      <c r="E225" s="41"/>
      <c r="F225" s="27"/>
      <c r="G225" s="93" t="s">
        <v>151</v>
      </c>
      <c r="H225" s="30" t="s">
        <v>152</v>
      </c>
      <c r="I225" s="31" t="n">
        <v>10</v>
      </c>
      <c r="J225" s="32" t="n">
        <v>24</v>
      </c>
      <c r="K225" s="33" t="n">
        <v>10</v>
      </c>
      <c r="L225" s="33" t="n">
        <v>0</v>
      </c>
    </row>
    <row r="226" s="34" customFormat="true" ht="13.5" hidden="false" customHeight="true" outlineLevel="0" collapsed="false">
      <c r="A226" s="28"/>
      <c r="B226" s="28"/>
      <c r="C226" s="41"/>
      <c r="D226" s="41"/>
      <c r="E226" s="41"/>
      <c r="F226" s="27"/>
      <c r="G226" s="123" t="s">
        <v>305</v>
      </c>
      <c r="H226" s="30" t="s">
        <v>306</v>
      </c>
      <c r="I226" s="31" t="n">
        <v>7</v>
      </c>
      <c r="J226" s="31" t="n">
        <v>9</v>
      </c>
      <c r="K226" s="88" t="n">
        <v>7</v>
      </c>
      <c r="L226" s="33" t="n">
        <v>0</v>
      </c>
    </row>
    <row r="227" s="34" customFormat="true" ht="19.5" hidden="false" customHeight="true" outlineLevel="0" collapsed="false">
      <c r="A227" s="28"/>
      <c r="B227" s="35"/>
      <c r="C227" s="70" t="s">
        <v>27</v>
      </c>
      <c r="D227" s="70"/>
      <c r="E227" s="70"/>
      <c r="F227" s="70"/>
      <c r="G227" s="70"/>
      <c r="H227" s="70"/>
      <c r="I227" s="39" t="n">
        <f aca="false">SUM(I211:I226)</f>
        <v>167</v>
      </c>
      <c r="J227" s="39" t="n">
        <f aca="false">SUM(J211:J226)</f>
        <v>346</v>
      </c>
      <c r="K227" s="39" t="n">
        <f aca="false">SUM(K211:K226)</f>
        <v>158</v>
      </c>
      <c r="L227" s="40" t="n">
        <f aca="false">SUM(L211:L226)</f>
        <v>8</v>
      </c>
    </row>
    <row r="228" s="34" customFormat="true" ht="13.5" hidden="false" customHeight="true" outlineLevel="0" collapsed="false">
      <c r="A228" s="28" t="s">
        <v>307</v>
      </c>
      <c r="B228" s="28" t="n">
        <v>100004073</v>
      </c>
      <c r="C228" s="135" t="s">
        <v>202</v>
      </c>
      <c r="D228" s="134" t="s">
        <v>308</v>
      </c>
      <c r="E228" s="134" t="s">
        <v>309</v>
      </c>
      <c r="F228" s="157" t="s">
        <v>310</v>
      </c>
      <c r="G228" s="93" t="s">
        <v>286</v>
      </c>
      <c r="H228" s="30" t="s">
        <v>302</v>
      </c>
      <c r="I228" s="31" t="n">
        <v>12</v>
      </c>
      <c r="J228" s="32"/>
      <c r="K228" s="33"/>
      <c r="L228" s="33"/>
    </row>
    <row r="229" s="34" customFormat="true" ht="13.5" hidden="false" customHeight="true" outlineLevel="0" collapsed="false">
      <c r="A229" s="28"/>
      <c r="B229" s="28"/>
      <c r="C229" s="135"/>
      <c r="D229" s="135"/>
      <c r="E229" s="135"/>
      <c r="F229" s="157"/>
      <c r="G229" s="93" t="s">
        <v>130</v>
      </c>
      <c r="H229" s="30" t="s">
        <v>131</v>
      </c>
      <c r="I229" s="31" t="n">
        <v>20</v>
      </c>
      <c r="J229" s="32"/>
      <c r="K229" s="33"/>
      <c r="L229" s="33"/>
    </row>
    <row r="230" s="34" customFormat="true" ht="13.5" hidden="false" customHeight="true" outlineLevel="0" collapsed="false">
      <c r="A230" s="28"/>
      <c r="B230" s="28"/>
      <c r="C230" s="135"/>
      <c r="D230" s="135"/>
      <c r="E230" s="135"/>
      <c r="F230" s="157"/>
      <c r="G230" s="93" t="s">
        <v>156</v>
      </c>
      <c r="H230" s="30" t="s">
        <v>157</v>
      </c>
      <c r="I230" s="31" t="n">
        <v>10</v>
      </c>
      <c r="J230" s="32"/>
      <c r="K230" s="33"/>
      <c r="L230" s="33"/>
    </row>
    <row r="231" s="34" customFormat="true" ht="13.5" hidden="false" customHeight="true" outlineLevel="0" collapsed="false">
      <c r="A231" s="28"/>
      <c r="B231" s="28"/>
      <c r="C231" s="135"/>
      <c r="D231" s="135"/>
      <c r="E231" s="135"/>
      <c r="F231" s="157"/>
      <c r="G231" s="93" t="s">
        <v>114</v>
      </c>
      <c r="H231" s="30" t="s">
        <v>115</v>
      </c>
      <c r="I231" s="31" t="n">
        <v>9</v>
      </c>
      <c r="J231" s="32"/>
      <c r="K231" s="33"/>
      <c r="L231" s="33"/>
    </row>
    <row r="232" s="34" customFormat="true" ht="13.5" hidden="false" customHeight="true" outlineLevel="0" collapsed="false">
      <c r="A232" s="28"/>
      <c r="B232" s="28"/>
      <c r="C232" s="135"/>
      <c r="D232" s="135"/>
      <c r="E232" s="135"/>
      <c r="F232" s="157"/>
      <c r="G232" s="93" t="s">
        <v>132</v>
      </c>
      <c r="H232" s="30" t="s">
        <v>133</v>
      </c>
      <c r="I232" s="31" t="n">
        <v>17</v>
      </c>
      <c r="J232" s="32"/>
      <c r="K232" s="33"/>
      <c r="L232" s="33"/>
    </row>
    <row r="233" s="34" customFormat="true" ht="13.5" hidden="false" customHeight="true" outlineLevel="0" collapsed="false">
      <c r="A233" s="28"/>
      <c r="B233" s="28"/>
      <c r="C233" s="135"/>
      <c r="D233" s="135"/>
      <c r="E233" s="135"/>
      <c r="F233" s="157"/>
      <c r="G233" s="93" t="s">
        <v>158</v>
      </c>
      <c r="H233" s="30" t="s">
        <v>159</v>
      </c>
      <c r="I233" s="31" t="n">
        <v>10</v>
      </c>
      <c r="J233" s="32"/>
      <c r="K233" s="33"/>
      <c r="L233" s="33"/>
    </row>
    <row r="234" s="34" customFormat="true" ht="13.5" hidden="false" customHeight="true" outlineLevel="0" collapsed="false">
      <c r="A234" s="28"/>
      <c r="B234" s="28"/>
      <c r="C234" s="135"/>
      <c r="D234" s="135"/>
      <c r="E234" s="135"/>
      <c r="F234" s="157"/>
      <c r="G234" s="93" t="s">
        <v>197</v>
      </c>
      <c r="H234" s="30" t="s">
        <v>198</v>
      </c>
      <c r="I234" s="31" t="n">
        <v>6</v>
      </c>
      <c r="J234" s="32"/>
      <c r="K234" s="33"/>
      <c r="L234" s="33"/>
    </row>
    <row r="235" s="34" customFormat="true" ht="13.5" hidden="false" customHeight="true" outlineLevel="0" collapsed="false">
      <c r="A235" s="28"/>
      <c r="B235" s="28"/>
      <c r="C235" s="135"/>
      <c r="D235" s="135"/>
      <c r="E235" s="135"/>
      <c r="F235" s="157"/>
      <c r="G235" s="93" t="s">
        <v>162</v>
      </c>
      <c r="H235" s="30" t="s">
        <v>163</v>
      </c>
      <c r="I235" s="31" t="n">
        <v>9</v>
      </c>
      <c r="J235" s="32"/>
      <c r="K235" s="33"/>
      <c r="L235" s="33"/>
    </row>
    <row r="236" s="34" customFormat="true" ht="13.5" hidden="false" customHeight="true" outlineLevel="0" collapsed="false">
      <c r="A236" s="28"/>
      <c r="B236" s="28"/>
      <c r="C236" s="135"/>
      <c r="D236" s="134"/>
      <c r="E236" s="134"/>
      <c r="F236" s="157"/>
      <c r="G236" s="93" t="s">
        <v>103</v>
      </c>
      <c r="H236" s="30" t="s">
        <v>311</v>
      </c>
      <c r="I236" s="31" t="n">
        <v>17</v>
      </c>
      <c r="J236" s="32"/>
      <c r="K236" s="33"/>
      <c r="L236" s="33"/>
    </row>
    <row r="237" s="34" customFormat="true" ht="13.5" hidden="false" customHeight="true" outlineLevel="0" collapsed="false">
      <c r="A237" s="28"/>
      <c r="B237" s="28"/>
      <c r="C237" s="141"/>
      <c r="D237" s="140"/>
      <c r="E237" s="140"/>
      <c r="F237" s="158"/>
      <c r="G237" s="93" t="s">
        <v>279</v>
      </c>
      <c r="H237" s="30" t="s">
        <v>280</v>
      </c>
      <c r="I237" s="31"/>
      <c r="J237" s="32"/>
      <c r="K237" s="33"/>
      <c r="L237" s="33"/>
    </row>
    <row r="238" s="34" customFormat="true" ht="16.5" hidden="false" customHeight="true" outlineLevel="0" collapsed="false">
      <c r="A238" s="28"/>
      <c r="B238" s="35"/>
      <c r="C238" s="70" t="s">
        <v>27</v>
      </c>
      <c r="D238" s="70"/>
      <c r="E238" s="70"/>
      <c r="F238" s="70"/>
      <c r="G238" s="70"/>
      <c r="H238" s="70"/>
      <c r="I238" s="57" t="n">
        <f aca="false">SUM(I228:I236)</f>
        <v>110</v>
      </c>
      <c r="J238" s="57" t="n">
        <f aca="false">SUM(J228:J236)</f>
        <v>0</v>
      </c>
      <c r="K238" s="57" t="n">
        <f aca="false">SUM(K228:K236)</f>
        <v>0</v>
      </c>
      <c r="L238" s="38" t="n">
        <f aca="false">SUM(L228:L236)</f>
        <v>0</v>
      </c>
    </row>
    <row r="239" s="34" customFormat="true" ht="13.5" hidden="false" customHeight="true" outlineLevel="0" collapsed="false">
      <c r="A239" s="28" t="s">
        <v>312</v>
      </c>
      <c r="B239" s="28" t="n">
        <v>100004424</v>
      </c>
      <c r="C239" s="159" t="s">
        <v>229</v>
      </c>
      <c r="D239" s="134" t="s">
        <v>313</v>
      </c>
      <c r="E239" s="135" t="s">
        <v>59</v>
      </c>
      <c r="F239" s="136" t="s">
        <v>314</v>
      </c>
      <c r="G239" s="93" t="s">
        <v>208</v>
      </c>
      <c r="H239" s="30" t="s">
        <v>209</v>
      </c>
      <c r="I239" s="112" t="n">
        <v>10</v>
      </c>
      <c r="J239" s="32" t="n">
        <v>20</v>
      </c>
      <c r="K239" s="33" t="n">
        <v>5</v>
      </c>
      <c r="L239" s="33" t="n">
        <v>5</v>
      </c>
    </row>
    <row r="240" s="34" customFormat="true" ht="13.5" hidden="false" customHeight="true" outlineLevel="0" collapsed="false">
      <c r="A240" s="28"/>
      <c r="B240" s="28"/>
      <c r="C240" s="159"/>
      <c r="D240" s="159"/>
      <c r="E240" s="159"/>
      <c r="F240" s="136"/>
      <c r="G240" s="93" t="s">
        <v>233</v>
      </c>
      <c r="H240" s="30" t="s">
        <v>234</v>
      </c>
      <c r="I240" s="112" t="n">
        <v>22</v>
      </c>
      <c r="J240" s="32" t="n">
        <v>34</v>
      </c>
      <c r="K240" s="33" t="n">
        <v>22</v>
      </c>
      <c r="L240" s="33" t="n">
        <v>0</v>
      </c>
    </row>
    <row r="241" s="34" customFormat="true" ht="13.5" hidden="false" customHeight="true" outlineLevel="0" collapsed="false">
      <c r="A241" s="28"/>
      <c r="B241" s="28"/>
      <c r="C241" s="159"/>
      <c r="D241" s="159"/>
      <c r="E241" s="159"/>
      <c r="F241" s="136"/>
      <c r="G241" s="93" t="s">
        <v>187</v>
      </c>
      <c r="H241" s="138" t="s">
        <v>188</v>
      </c>
      <c r="I241" s="112" t="n">
        <v>12</v>
      </c>
      <c r="J241" s="32" t="n">
        <v>30</v>
      </c>
      <c r="K241" s="33" t="n">
        <v>12</v>
      </c>
      <c r="L241" s="33" t="n">
        <v>0</v>
      </c>
    </row>
    <row r="242" s="34" customFormat="true" ht="13.5" hidden="false" customHeight="true" outlineLevel="0" collapsed="false">
      <c r="A242" s="28"/>
      <c r="B242" s="28"/>
      <c r="C242" s="159"/>
      <c r="D242" s="159"/>
      <c r="E242" s="159"/>
      <c r="F242" s="136"/>
      <c r="G242" s="93" t="s">
        <v>237</v>
      </c>
      <c r="H242" s="30" t="s">
        <v>238</v>
      </c>
      <c r="I242" s="112" t="n">
        <v>7</v>
      </c>
      <c r="J242" s="32" t="n">
        <v>9</v>
      </c>
      <c r="K242" s="33" t="n">
        <v>7</v>
      </c>
      <c r="L242" s="33" t="n">
        <v>0</v>
      </c>
    </row>
    <row r="243" s="34" customFormat="true" ht="13.5" hidden="false" customHeight="true" outlineLevel="0" collapsed="false">
      <c r="A243" s="28"/>
      <c r="B243" s="28"/>
      <c r="C243" s="159"/>
      <c r="D243" s="159"/>
      <c r="E243" s="159"/>
      <c r="F243" s="136"/>
      <c r="G243" s="33" t="s">
        <v>254</v>
      </c>
      <c r="H243" s="33" t="s">
        <v>255</v>
      </c>
      <c r="I243" s="112" t="n">
        <v>9</v>
      </c>
      <c r="J243" s="32" t="n">
        <v>8</v>
      </c>
      <c r="K243" s="33" t="n">
        <v>4</v>
      </c>
      <c r="L243" s="33" t="n">
        <v>5</v>
      </c>
    </row>
    <row r="244" s="34" customFormat="true" ht="13.5" hidden="false" customHeight="true" outlineLevel="0" collapsed="false">
      <c r="A244" s="28"/>
      <c r="B244" s="28"/>
      <c r="C244" s="159"/>
      <c r="D244" s="159"/>
      <c r="E244" s="159"/>
      <c r="F244" s="136"/>
      <c r="G244" s="93" t="s">
        <v>256</v>
      </c>
      <c r="H244" s="30" t="s">
        <v>240</v>
      </c>
      <c r="I244" s="112" t="n">
        <v>11</v>
      </c>
      <c r="J244" s="32" t="n">
        <v>15</v>
      </c>
      <c r="K244" s="33" t="n">
        <v>7</v>
      </c>
      <c r="L244" s="33" t="n">
        <v>4</v>
      </c>
    </row>
    <row r="245" s="34" customFormat="true" ht="13.5" hidden="false" customHeight="true" outlineLevel="0" collapsed="false">
      <c r="A245" s="28"/>
      <c r="B245" s="28"/>
      <c r="C245" s="159"/>
      <c r="D245" s="159"/>
      <c r="E245" s="159"/>
      <c r="F245" s="136"/>
      <c r="G245" s="93" t="s">
        <v>241</v>
      </c>
      <c r="H245" s="30" t="s">
        <v>242</v>
      </c>
      <c r="I245" s="112" t="n">
        <v>15</v>
      </c>
      <c r="J245" s="32" t="n">
        <v>31</v>
      </c>
      <c r="K245" s="33" t="n">
        <v>15</v>
      </c>
      <c r="L245" s="33" t="n">
        <v>0</v>
      </c>
    </row>
    <row r="246" s="34" customFormat="true" ht="13.5" hidden="false" customHeight="true" outlineLevel="0" collapsed="false">
      <c r="A246" s="28"/>
      <c r="B246" s="28"/>
      <c r="C246" s="159"/>
      <c r="D246" s="159"/>
      <c r="E246" s="135"/>
      <c r="F246" s="136"/>
      <c r="G246" s="93" t="s">
        <v>315</v>
      </c>
      <c r="H246" s="138" t="s">
        <v>298</v>
      </c>
      <c r="I246" s="112" t="n">
        <v>12</v>
      </c>
      <c r="J246" s="32" t="n">
        <v>36</v>
      </c>
      <c r="K246" s="33" t="n">
        <v>12</v>
      </c>
      <c r="L246" s="33" t="n">
        <v>0</v>
      </c>
    </row>
    <row r="247" s="34" customFormat="true" ht="13.5" hidden="false" customHeight="true" outlineLevel="0" collapsed="false">
      <c r="A247" s="28"/>
      <c r="B247" s="28"/>
      <c r="C247" s="140"/>
      <c r="D247" s="140"/>
      <c r="E247" s="141"/>
      <c r="F247" s="142"/>
      <c r="G247" s="93" t="s">
        <v>316</v>
      </c>
      <c r="H247" s="138" t="s">
        <v>190</v>
      </c>
      <c r="I247" s="112" t="n">
        <v>12</v>
      </c>
      <c r="J247" s="32" t="n">
        <v>11</v>
      </c>
      <c r="K247" s="33" t="n">
        <v>5</v>
      </c>
      <c r="L247" s="33" t="n">
        <v>7</v>
      </c>
    </row>
    <row r="248" s="34" customFormat="true" ht="13.5" hidden="false" customHeight="true" outlineLevel="0" collapsed="false">
      <c r="A248" s="28"/>
      <c r="B248" s="35"/>
      <c r="C248" s="70" t="s">
        <v>27</v>
      </c>
      <c r="D248" s="70"/>
      <c r="E248" s="70"/>
      <c r="F248" s="70"/>
      <c r="G248" s="70"/>
      <c r="H248" s="70"/>
      <c r="I248" s="39" t="n">
        <f aca="false">SUM(I239:I247)</f>
        <v>110</v>
      </c>
      <c r="J248" s="39" t="n">
        <f aca="false">SUM(J239:J247)</f>
        <v>194</v>
      </c>
      <c r="K248" s="39" t="n">
        <f aca="false">SUM(K239:K247)</f>
        <v>89</v>
      </c>
      <c r="L248" s="40" t="n">
        <f aca="false">SUM(L239:L247)</f>
        <v>21</v>
      </c>
    </row>
    <row r="249" s="34" customFormat="true" ht="13.5" hidden="false" customHeight="true" outlineLevel="0" collapsed="false">
      <c r="A249" s="28" t="s">
        <v>317</v>
      </c>
      <c r="B249" s="28" t="n">
        <v>100004621</v>
      </c>
      <c r="C249" s="50" t="s">
        <v>318</v>
      </c>
      <c r="D249" s="50" t="s">
        <v>319</v>
      </c>
      <c r="E249" s="50" t="s">
        <v>320</v>
      </c>
      <c r="F249" s="151" t="s">
        <v>83</v>
      </c>
      <c r="G249" s="91" t="s">
        <v>208</v>
      </c>
      <c r="H249" s="92" t="s">
        <v>209</v>
      </c>
      <c r="I249" s="31" t="n">
        <v>9</v>
      </c>
      <c r="J249" s="32" t="n">
        <v>20</v>
      </c>
      <c r="K249" s="33" t="n">
        <v>9</v>
      </c>
      <c r="L249" s="33" t="n">
        <v>0</v>
      </c>
    </row>
    <row r="250" s="34" customFormat="true" ht="13.5" hidden="false" customHeight="true" outlineLevel="0" collapsed="false">
      <c r="A250" s="28"/>
      <c r="B250" s="28"/>
      <c r="C250" s="50"/>
      <c r="D250" s="50"/>
      <c r="E250" s="50"/>
      <c r="F250" s="151"/>
      <c r="G250" s="91" t="s">
        <v>321</v>
      </c>
      <c r="H250" s="92" t="s">
        <v>322</v>
      </c>
      <c r="I250" s="31" t="n">
        <v>14</v>
      </c>
      <c r="J250" s="32" t="n">
        <v>48</v>
      </c>
      <c r="K250" s="33" t="n">
        <v>14</v>
      </c>
      <c r="L250" s="33" t="n">
        <v>0</v>
      </c>
    </row>
    <row r="251" s="34" customFormat="true" ht="13.5" hidden="false" customHeight="true" outlineLevel="0" collapsed="false">
      <c r="A251" s="28"/>
      <c r="B251" s="28"/>
      <c r="C251" s="50"/>
      <c r="D251" s="50"/>
      <c r="E251" s="50"/>
      <c r="F251" s="151"/>
      <c r="G251" s="91" t="s">
        <v>233</v>
      </c>
      <c r="H251" s="92" t="s">
        <v>234</v>
      </c>
      <c r="I251" s="31" t="n">
        <v>31</v>
      </c>
      <c r="J251" s="32" t="n">
        <v>111</v>
      </c>
      <c r="K251" s="33" t="n">
        <v>31</v>
      </c>
      <c r="L251" s="33" t="n">
        <v>0</v>
      </c>
    </row>
    <row r="252" s="34" customFormat="true" ht="13.5" hidden="false" customHeight="true" outlineLevel="0" collapsed="false">
      <c r="A252" s="28"/>
      <c r="B252" s="28"/>
      <c r="C252" s="50"/>
      <c r="D252" s="50"/>
      <c r="E252" s="50"/>
      <c r="F252" s="151"/>
      <c r="G252" s="91" t="s">
        <v>187</v>
      </c>
      <c r="H252" s="108" t="s">
        <v>188</v>
      </c>
      <c r="I252" s="31" t="n">
        <v>21</v>
      </c>
      <c r="J252" s="32" t="n">
        <v>69</v>
      </c>
      <c r="K252" s="33" t="n">
        <v>21</v>
      </c>
      <c r="L252" s="33" t="n">
        <v>0</v>
      </c>
    </row>
    <row r="253" s="34" customFormat="true" ht="13.5" hidden="false" customHeight="true" outlineLevel="0" collapsed="false">
      <c r="A253" s="28"/>
      <c r="B253" s="28"/>
      <c r="C253" s="50"/>
      <c r="D253" s="50"/>
      <c r="E253" s="50"/>
      <c r="F253" s="151"/>
      <c r="G253" s="91" t="s">
        <v>235</v>
      </c>
      <c r="H253" s="92" t="s">
        <v>236</v>
      </c>
      <c r="I253" s="31" t="n">
        <v>10</v>
      </c>
      <c r="J253" s="32" t="n">
        <v>56</v>
      </c>
      <c r="K253" s="33" t="n">
        <v>10</v>
      </c>
      <c r="L253" s="33" t="n">
        <v>0</v>
      </c>
    </row>
    <row r="254" s="34" customFormat="true" ht="13.5" hidden="false" customHeight="true" outlineLevel="0" collapsed="false">
      <c r="A254" s="28"/>
      <c r="B254" s="28"/>
      <c r="C254" s="50"/>
      <c r="D254" s="50"/>
      <c r="E254" s="50"/>
      <c r="F254" s="151"/>
      <c r="G254" s="91" t="s">
        <v>237</v>
      </c>
      <c r="H254" s="92" t="s">
        <v>238</v>
      </c>
      <c r="I254" s="31" t="n">
        <v>12</v>
      </c>
      <c r="J254" s="32" t="n">
        <v>15</v>
      </c>
      <c r="K254" s="33" t="n">
        <v>12</v>
      </c>
      <c r="L254" s="33" t="n">
        <v>0</v>
      </c>
    </row>
    <row r="255" s="34" customFormat="true" ht="13.5" hidden="false" customHeight="true" outlineLevel="0" collapsed="false">
      <c r="A255" s="28"/>
      <c r="B255" s="28"/>
      <c r="C255" s="50"/>
      <c r="D255" s="50"/>
      <c r="E255" s="50"/>
      <c r="F255" s="151"/>
      <c r="G255" s="91" t="s">
        <v>254</v>
      </c>
      <c r="H255" s="92" t="s">
        <v>255</v>
      </c>
      <c r="I255" s="31" t="n">
        <v>15</v>
      </c>
      <c r="J255" s="32" t="n">
        <v>28</v>
      </c>
      <c r="K255" s="33" t="n">
        <v>15</v>
      </c>
      <c r="L255" s="33" t="n">
        <v>0</v>
      </c>
    </row>
    <row r="256" s="34" customFormat="true" ht="13.5" hidden="false" customHeight="true" outlineLevel="0" collapsed="false">
      <c r="A256" s="28"/>
      <c r="B256" s="28"/>
      <c r="C256" s="50"/>
      <c r="D256" s="50"/>
      <c r="E256" s="50"/>
      <c r="F256" s="151"/>
      <c r="G256" s="91" t="s">
        <v>256</v>
      </c>
      <c r="H256" s="92" t="s">
        <v>240</v>
      </c>
      <c r="I256" s="31" t="n">
        <v>24</v>
      </c>
      <c r="J256" s="32" t="n">
        <v>45</v>
      </c>
      <c r="K256" s="33" t="n">
        <v>24</v>
      </c>
      <c r="L256" s="33" t="n">
        <v>0</v>
      </c>
    </row>
    <row r="257" s="34" customFormat="true" ht="13.5" hidden="false" customHeight="true" outlineLevel="0" collapsed="false">
      <c r="A257" s="28"/>
      <c r="B257" s="28"/>
      <c r="C257" s="50"/>
      <c r="D257" s="50"/>
      <c r="E257" s="50"/>
      <c r="F257" s="151"/>
      <c r="G257" s="91" t="s">
        <v>241</v>
      </c>
      <c r="H257" s="92" t="s">
        <v>242</v>
      </c>
      <c r="I257" s="31" t="n">
        <v>17</v>
      </c>
      <c r="J257" s="32" t="n">
        <v>43</v>
      </c>
      <c r="K257" s="33" t="n">
        <v>17</v>
      </c>
      <c r="L257" s="33" t="n">
        <v>0</v>
      </c>
    </row>
    <row r="258" s="34" customFormat="true" ht="13.5" hidden="false" customHeight="true" outlineLevel="0" collapsed="false">
      <c r="A258" s="28"/>
      <c r="B258" s="28"/>
      <c r="C258" s="50"/>
      <c r="D258" s="50"/>
      <c r="E258" s="50"/>
      <c r="F258" s="151"/>
      <c r="G258" s="91" t="s">
        <v>297</v>
      </c>
      <c r="H258" s="108" t="s">
        <v>298</v>
      </c>
      <c r="I258" s="31" t="n">
        <v>12</v>
      </c>
      <c r="J258" s="32" t="n">
        <v>98</v>
      </c>
      <c r="K258" s="33" t="n">
        <v>12</v>
      </c>
      <c r="L258" s="33" t="n">
        <v>0</v>
      </c>
    </row>
    <row r="259" s="34" customFormat="true" ht="13.5" hidden="false" customHeight="true" outlineLevel="0" collapsed="false">
      <c r="A259" s="28"/>
      <c r="B259" s="28"/>
      <c r="C259" s="50"/>
      <c r="D259" s="50"/>
      <c r="E259" s="50"/>
      <c r="F259" s="151"/>
      <c r="G259" s="91" t="s">
        <v>323</v>
      </c>
      <c r="H259" s="92" t="s">
        <v>324</v>
      </c>
      <c r="I259" s="31" t="n">
        <v>5</v>
      </c>
      <c r="J259" s="32" t="n">
        <v>0</v>
      </c>
      <c r="K259" s="33" t="n">
        <v>0</v>
      </c>
      <c r="L259" s="33" t="n">
        <v>0</v>
      </c>
    </row>
    <row r="260" s="34" customFormat="true" ht="13.5" hidden="false" customHeight="true" outlineLevel="0" collapsed="false">
      <c r="A260" s="28"/>
      <c r="B260" s="28"/>
      <c r="C260" s="109"/>
      <c r="D260" s="109"/>
      <c r="E260" s="109"/>
      <c r="F260" s="122"/>
      <c r="G260" s="91" t="s">
        <v>189</v>
      </c>
      <c r="H260" s="92" t="s">
        <v>190</v>
      </c>
      <c r="I260" s="31" t="n">
        <v>10</v>
      </c>
      <c r="J260" s="32" t="n">
        <v>18</v>
      </c>
      <c r="K260" s="33" t="n">
        <v>10</v>
      </c>
      <c r="L260" s="33" t="n">
        <v>0</v>
      </c>
    </row>
    <row r="261" s="34" customFormat="true" ht="13.5" hidden="false" customHeight="true" outlineLevel="0" collapsed="false">
      <c r="A261" s="28"/>
      <c r="B261" s="35"/>
      <c r="C261" s="70" t="s">
        <v>27</v>
      </c>
      <c r="D261" s="70"/>
      <c r="E261" s="70"/>
      <c r="F261" s="70"/>
      <c r="G261" s="70"/>
      <c r="H261" s="70"/>
      <c r="I261" s="57" t="n">
        <f aca="false">SUM(I249:I260)</f>
        <v>180</v>
      </c>
      <c r="J261" s="57" t="n">
        <f aca="false">SUM(J249:J260)</f>
        <v>551</v>
      </c>
      <c r="K261" s="57" t="n">
        <f aca="false">SUM(K249:K260)</f>
        <v>175</v>
      </c>
      <c r="L261" s="38" t="n">
        <f aca="false">SUM(L249:L260)</f>
        <v>0</v>
      </c>
    </row>
    <row r="262" s="34" customFormat="true" ht="13.5" hidden="false" customHeight="true" outlineLevel="0" collapsed="false">
      <c r="A262" s="28" t="s">
        <v>325</v>
      </c>
      <c r="B262" s="28" t="n">
        <v>100004670</v>
      </c>
      <c r="C262" s="58" t="s">
        <v>202</v>
      </c>
      <c r="D262" s="58" t="s">
        <v>326</v>
      </c>
      <c r="E262" s="58" t="s">
        <v>320</v>
      </c>
      <c r="F262" s="28" t="s">
        <v>327</v>
      </c>
      <c r="G262" s="91" t="s">
        <v>119</v>
      </c>
      <c r="H262" s="108" t="s">
        <v>120</v>
      </c>
      <c r="I262" s="31" t="n">
        <v>20</v>
      </c>
      <c r="J262" s="32" t="n">
        <v>23</v>
      </c>
      <c r="K262" s="33" t="n">
        <v>17</v>
      </c>
      <c r="L262" s="33" t="n">
        <v>3</v>
      </c>
    </row>
    <row r="263" s="34" customFormat="true" ht="13.5" hidden="false" customHeight="true" outlineLevel="0" collapsed="false">
      <c r="A263" s="28"/>
      <c r="B263" s="28"/>
      <c r="C263" s="58"/>
      <c r="D263" s="58"/>
      <c r="E263" s="58"/>
      <c r="F263" s="28"/>
      <c r="G263" s="91" t="s">
        <v>328</v>
      </c>
      <c r="H263" s="108" t="s">
        <v>329</v>
      </c>
      <c r="I263" s="31" t="n">
        <v>8</v>
      </c>
      <c r="J263" s="32" t="n">
        <v>16</v>
      </c>
      <c r="K263" s="33" t="n">
        <v>8</v>
      </c>
      <c r="L263" s="33" t="n">
        <v>0</v>
      </c>
    </row>
    <row r="264" s="34" customFormat="true" ht="13.5" hidden="false" customHeight="true" outlineLevel="0" collapsed="false">
      <c r="A264" s="28"/>
      <c r="B264" s="28"/>
      <c r="C264" s="58"/>
      <c r="D264" s="58"/>
      <c r="E264" s="58"/>
      <c r="F264" s="28"/>
      <c r="G264" s="91" t="s">
        <v>284</v>
      </c>
      <c r="H264" s="108" t="s">
        <v>285</v>
      </c>
      <c r="I264" s="31" t="n">
        <v>7</v>
      </c>
      <c r="J264" s="32" t="n">
        <v>11</v>
      </c>
      <c r="K264" s="33" t="n">
        <v>6</v>
      </c>
      <c r="L264" s="33" t="n">
        <v>1</v>
      </c>
    </row>
    <row r="265" s="34" customFormat="true" ht="13.5" hidden="false" customHeight="true" outlineLevel="0" collapsed="false">
      <c r="A265" s="28"/>
      <c r="B265" s="28"/>
      <c r="C265" s="58"/>
      <c r="D265" s="58"/>
      <c r="E265" s="58"/>
      <c r="F265" s="28"/>
      <c r="G265" s="91" t="s">
        <v>185</v>
      </c>
      <c r="H265" s="108" t="s">
        <v>186</v>
      </c>
      <c r="I265" s="31" t="n">
        <v>10</v>
      </c>
      <c r="J265" s="32" t="n">
        <v>37</v>
      </c>
      <c r="K265" s="33" t="n">
        <v>10</v>
      </c>
      <c r="L265" s="33" t="n">
        <v>0</v>
      </c>
    </row>
    <row r="266" s="34" customFormat="true" ht="13.5" hidden="false" customHeight="true" outlineLevel="0" collapsed="false">
      <c r="A266" s="28"/>
      <c r="B266" s="28"/>
      <c r="C266" s="58"/>
      <c r="D266" s="58"/>
      <c r="E266" s="58"/>
      <c r="F266" s="28"/>
      <c r="G266" s="91" t="s">
        <v>330</v>
      </c>
      <c r="H266" s="108" t="s">
        <v>331</v>
      </c>
      <c r="I266" s="31" t="n">
        <v>7</v>
      </c>
      <c r="J266" s="32" t="n">
        <v>8</v>
      </c>
      <c r="K266" s="33" t="n">
        <v>5</v>
      </c>
      <c r="L266" s="33" t="n">
        <v>2</v>
      </c>
    </row>
    <row r="267" s="34" customFormat="true" ht="13.5" hidden="false" customHeight="true" outlineLevel="0" collapsed="false">
      <c r="A267" s="28"/>
      <c r="B267" s="28"/>
      <c r="C267" s="58"/>
      <c r="D267" s="58"/>
      <c r="E267" s="58"/>
      <c r="F267" s="28"/>
      <c r="G267" s="91" t="s">
        <v>248</v>
      </c>
      <c r="H267" s="108" t="s">
        <v>249</v>
      </c>
      <c r="I267" s="31" t="n">
        <v>7</v>
      </c>
      <c r="J267" s="32" t="n">
        <v>8</v>
      </c>
      <c r="K267" s="33" t="n">
        <v>2</v>
      </c>
      <c r="L267" s="33" t="n">
        <v>5</v>
      </c>
    </row>
    <row r="268" s="34" customFormat="true" ht="13.5" hidden="false" customHeight="true" outlineLevel="0" collapsed="false">
      <c r="A268" s="28"/>
      <c r="B268" s="28"/>
      <c r="C268" s="58"/>
      <c r="D268" s="58"/>
      <c r="E268" s="58"/>
      <c r="F268" s="28"/>
      <c r="G268" s="91" t="s">
        <v>195</v>
      </c>
      <c r="H268" s="92" t="s">
        <v>196</v>
      </c>
      <c r="I268" s="112" t="n">
        <v>7</v>
      </c>
      <c r="J268" s="32" t="n">
        <v>4</v>
      </c>
      <c r="K268" s="33" t="n">
        <v>2</v>
      </c>
      <c r="L268" s="33" t="n">
        <v>5</v>
      </c>
    </row>
    <row r="269" s="34" customFormat="true" ht="13.5" hidden="false" customHeight="true" outlineLevel="0" collapsed="false">
      <c r="A269" s="28"/>
      <c r="B269" s="28"/>
      <c r="C269" s="58"/>
      <c r="D269" s="58"/>
      <c r="E269" s="58"/>
      <c r="F269" s="28"/>
      <c r="G269" s="91" t="s">
        <v>134</v>
      </c>
      <c r="H269" s="108" t="s">
        <v>135</v>
      </c>
      <c r="I269" s="31" t="n">
        <v>28</v>
      </c>
      <c r="J269" s="32" t="n">
        <v>72</v>
      </c>
      <c r="K269" s="33" t="n">
        <v>28</v>
      </c>
      <c r="L269" s="33" t="n">
        <v>0</v>
      </c>
    </row>
    <row r="270" s="34" customFormat="true" ht="13.5" hidden="false" customHeight="true" outlineLevel="0" collapsed="false">
      <c r="A270" s="28"/>
      <c r="B270" s="28"/>
      <c r="C270" s="58"/>
      <c r="D270" s="58"/>
      <c r="E270" s="58"/>
      <c r="F270" s="28"/>
      <c r="G270" s="91" t="s">
        <v>279</v>
      </c>
      <c r="H270" s="108" t="s">
        <v>332</v>
      </c>
      <c r="I270" s="31" t="n">
        <v>0</v>
      </c>
      <c r="J270" s="32" t="n">
        <v>0</v>
      </c>
      <c r="K270" s="33" t="n">
        <v>0</v>
      </c>
      <c r="L270" s="33" t="n">
        <v>0</v>
      </c>
    </row>
    <row r="271" s="34" customFormat="true" ht="30.75" hidden="false" customHeight="true" outlineLevel="0" collapsed="false">
      <c r="A271" s="28"/>
      <c r="B271" s="35"/>
      <c r="C271" s="70" t="s">
        <v>27</v>
      </c>
      <c r="D271" s="70"/>
      <c r="E271" s="70"/>
      <c r="F271" s="70"/>
      <c r="G271" s="70"/>
      <c r="H271" s="70"/>
      <c r="I271" s="57" t="n">
        <f aca="false">SUM(I262:I270)</f>
        <v>94</v>
      </c>
      <c r="J271" s="57"/>
      <c r="K271" s="57" t="n">
        <f aca="false">SUM(K262:K270)</f>
        <v>78</v>
      </c>
      <c r="L271" s="38" t="n">
        <f aca="false">SUM(L262:L270)</f>
        <v>16</v>
      </c>
    </row>
    <row r="272" s="34" customFormat="true" ht="13.5" hidden="false" customHeight="true" outlineLevel="0" collapsed="false">
      <c r="A272" s="28" t="s">
        <v>333</v>
      </c>
      <c r="B272" s="28" t="n">
        <v>100018693</v>
      </c>
      <c r="C272" s="58" t="s">
        <v>202</v>
      </c>
      <c r="D272" s="58" t="s">
        <v>334</v>
      </c>
      <c r="E272" s="58" t="s">
        <v>335</v>
      </c>
      <c r="F272" s="160" t="s">
        <v>336</v>
      </c>
      <c r="G272" s="91" t="s">
        <v>337</v>
      </c>
      <c r="H272" s="92" t="s">
        <v>266</v>
      </c>
      <c r="I272" s="31" t="n">
        <v>8</v>
      </c>
      <c r="J272" s="32" t="n">
        <v>15</v>
      </c>
      <c r="K272" s="33" t="n">
        <v>8</v>
      </c>
      <c r="L272" s="33" t="n">
        <v>0</v>
      </c>
    </row>
    <row r="273" s="34" customFormat="true" ht="13.5" hidden="false" customHeight="true" outlineLevel="0" collapsed="false">
      <c r="A273" s="28"/>
      <c r="B273" s="28"/>
      <c r="C273" s="58"/>
      <c r="D273" s="58"/>
      <c r="E273" s="58"/>
      <c r="F273" s="160"/>
      <c r="G273" s="91" t="s">
        <v>132</v>
      </c>
      <c r="H273" s="92" t="s">
        <v>133</v>
      </c>
      <c r="I273" s="31" t="n">
        <v>21</v>
      </c>
      <c r="J273" s="32" t="n">
        <v>52</v>
      </c>
      <c r="K273" s="33" t="n">
        <v>21</v>
      </c>
      <c r="L273" s="33" t="n">
        <v>0</v>
      </c>
    </row>
    <row r="274" s="34" customFormat="true" ht="13.5" hidden="false" customHeight="true" outlineLevel="0" collapsed="false">
      <c r="A274" s="28"/>
      <c r="B274" s="28"/>
      <c r="C274" s="58"/>
      <c r="D274" s="58"/>
      <c r="E274" s="58"/>
      <c r="F274" s="160"/>
      <c r="G274" s="91" t="s">
        <v>158</v>
      </c>
      <c r="H274" s="92" t="s">
        <v>159</v>
      </c>
      <c r="I274" s="31" t="n">
        <v>20</v>
      </c>
      <c r="J274" s="32" t="n">
        <v>34</v>
      </c>
      <c r="K274" s="33" t="n">
        <v>19</v>
      </c>
      <c r="L274" s="33" t="n">
        <v>1</v>
      </c>
    </row>
    <row r="275" s="34" customFormat="true" ht="13.5" hidden="false" customHeight="true" outlineLevel="0" collapsed="false">
      <c r="A275" s="28"/>
      <c r="B275" s="28"/>
      <c r="C275" s="58"/>
      <c r="D275" s="58"/>
      <c r="E275" s="58"/>
      <c r="F275" s="160"/>
      <c r="G275" s="91" t="s">
        <v>338</v>
      </c>
      <c r="H275" s="92" t="s">
        <v>339</v>
      </c>
      <c r="I275" s="31" t="n">
        <v>19</v>
      </c>
      <c r="J275" s="32" t="n">
        <v>37</v>
      </c>
      <c r="K275" s="33" t="n">
        <v>19</v>
      </c>
      <c r="L275" s="33" t="n">
        <v>0</v>
      </c>
    </row>
    <row r="276" s="34" customFormat="true" ht="13.5" hidden="false" customHeight="true" outlineLevel="0" collapsed="false">
      <c r="A276" s="28"/>
      <c r="B276" s="28"/>
      <c r="C276" s="58"/>
      <c r="D276" s="58"/>
      <c r="E276" s="58"/>
      <c r="F276" s="160"/>
      <c r="G276" s="91" t="s">
        <v>121</v>
      </c>
      <c r="H276" s="92" t="s">
        <v>122</v>
      </c>
      <c r="I276" s="31" t="n">
        <v>7</v>
      </c>
      <c r="J276" s="32" t="n">
        <v>8</v>
      </c>
      <c r="K276" s="33" t="n">
        <v>4</v>
      </c>
      <c r="L276" s="33" t="n">
        <v>3</v>
      </c>
    </row>
    <row r="277" s="34" customFormat="true" ht="13.5" hidden="false" customHeight="true" outlineLevel="0" collapsed="false">
      <c r="A277" s="28"/>
      <c r="B277" s="28"/>
      <c r="C277" s="58"/>
      <c r="D277" s="58"/>
      <c r="E277" s="58"/>
      <c r="F277" s="160"/>
      <c r="G277" s="91" t="s">
        <v>340</v>
      </c>
      <c r="H277" s="92" t="s">
        <v>341</v>
      </c>
      <c r="I277" s="31" t="n">
        <v>11</v>
      </c>
      <c r="J277" s="32" t="n">
        <v>14</v>
      </c>
      <c r="K277" s="33" t="n">
        <v>8</v>
      </c>
      <c r="L277" s="33" t="n">
        <v>3</v>
      </c>
    </row>
    <row r="278" s="34" customFormat="true" ht="13.5" hidden="false" customHeight="true" outlineLevel="0" collapsed="false">
      <c r="A278" s="28"/>
      <c r="B278" s="28"/>
      <c r="C278" s="58"/>
      <c r="D278" s="58"/>
      <c r="E278" s="58"/>
      <c r="F278" s="160"/>
      <c r="G278" s="33" t="s">
        <v>342</v>
      </c>
      <c r="H278" s="33" t="s">
        <v>343</v>
      </c>
      <c r="I278" s="31" t="n">
        <v>9</v>
      </c>
      <c r="J278" s="32" t="n">
        <v>15</v>
      </c>
      <c r="K278" s="33" t="n">
        <v>7</v>
      </c>
      <c r="L278" s="33" t="n">
        <v>2</v>
      </c>
    </row>
    <row r="279" s="34" customFormat="true" ht="17.25" hidden="false" customHeight="true" outlineLevel="0" collapsed="false">
      <c r="A279" s="28"/>
      <c r="B279" s="35"/>
      <c r="C279" s="70" t="s">
        <v>27</v>
      </c>
      <c r="D279" s="70"/>
      <c r="E279" s="70"/>
      <c r="F279" s="70"/>
      <c r="G279" s="70"/>
      <c r="H279" s="70"/>
      <c r="I279" s="39" t="n">
        <f aca="false">SUM(I272:I278)</f>
        <v>95</v>
      </c>
      <c r="J279" s="39" t="n">
        <f aca="false">SUM(J272:J278)</f>
        <v>175</v>
      </c>
      <c r="K279" s="39" t="n">
        <f aca="false">SUM(K272:K278)</f>
        <v>86</v>
      </c>
      <c r="L279" s="40" t="n">
        <f aca="false">SUM(L272:L278)</f>
        <v>9</v>
      </c>
    </row>
    <row r="280" s="34" customFormat="true" ht="13.5" hidden="false" customHeight="true" outlineLevel="0" collapsed="false">
      <c r="A280" s="161" t="s">
        <v>344</v>
      </c>
      <c r="B280" s="35"/>
      <c r="C280" s="162" t="s">
        <v>345</v>
      </c>
      <c r="D280" s="146" t="s">
        <v>346</v>
      </c>
      <c r="E280" s="163" t="s">
        <v>59</v>
      </c>
      <c r="F280" s="41" t="s">
        <v>347</v>
      </c>
      <c r="G280" s="115" t="s">
        <v>119</v>
      </c>
      <c r="H280" s="116" t="s">
        <v>120</v>
      </c>
      <c r="I280" s="164"/>
      <c r="J280" s="32"/>
      <c r="K280" s="33"/>
      <c r="L280" s="33"/>
    </row>
    <row r="281" s="34" customFormat="true" ht="13.5" hidden="false" customHeight="true" outlineLevel="0" collapsed="false">
      <c r="A281" s="161"/>
      <c r="B281" s="28" t="n">
        <v>100018696</v>
      </c>
      <c r="D281" s="146"/>
      <c r="E281" s="163"/>
      <c r="F281" s="41"/>
      <c r="G281" s="83" t="s">
        <v>130</v>
      </c>
      <c r="H281" s="83" t="s">
        <v>131</v>
      </c>
      <c r="I281" s="31" t="n">
        <v>20</v>
      </c>
      <c r="J281" s="32" t="n">
        <v>37</v>
      </c>
      <c r="K281" s="33" t="n">
        <v>17</v>
      </c>
      <c r="L281" s="33" t="n">
        <v>3</v>
      </c>
    </row>
    <row r="282" s="34" customFormat="true" ht="13.5" hidden="false" customHeight="true" outlineLevel="0" collapsed="false">
      <c r="A282" s="161"/>
      <c r="B282" s="126"/>
      <c r="C282" s="165"/>
      <c r="D282" s="146"/>
      <c r="E282" s="163"/>
      <c r="F282" s="41"/>
      <c r="G282" s="33" t="s">
        <v>348</v>
      </c>
      <c r="H282" s="33" t="s">
        <v>349</v>
      </c>
      <c r="I282" s="31" t="n">
        <v>10</v>
      </c>
      <c r="J282" s="32" t="n">
        <v>23</v>
      </c>
      <c r="K282" s="33" t="n">
        <v>10</v>
      </c>
      <c r="L282" s="33" t="n">
        <v>0</v>
      </c>
    </row>
    <row r="283" s="34" customFormat="true" ht="13.5" hidden="false" customHeight="true" outlineLevel="0" collapsed="false">
      <c r="A283" s="161"/>
      <c r="B283" s="28"/>
      <c r="C283" s="166" t="s">
        <v>350</v>
      </c>
      <c r="D283" s="146"/>
      <c r="E283" s="163"/>
      <c r="F283" s="41"/>
      <c r="G283" s="93" t="s">
        <v>132</v>
      </c>
      <c r="H283" s="30" t="s">
        <v>133</v>
      </c>
      <c r="I283" s="31" t="n">
        <v>20</v>
      </c>
      <c r="J283" s="32" t="n">
        <v>41</v>
      </c>
      <c r="K283" s="33" t="n">
        <v>18</v>
      </c>
      <c r="L283" s="33" t="n">
        <v>2</v>
      </c>
    </row>
    <row r="284" s="34" customFormat="true" ht="13.5" hidden="false" customHeight="true" outlineLevel="0" collapsed="false">
      <c r="A284" s="161"/>
      <c r="B284" s="28"/>
      <c r="C284" s="167" t="s">
        <v>202</v>
      </c>
      <c r="D284" s="146"/>
      <c r="E284" s="163"/>
      <c r="F284" s="41"/>
      <c r="G284" s="93" t="s">
        <v>351</v>
      </c>
      <c r="H284" s="30" t="s">
        <v>352</v>
      </c>
      <c r="I284" s="31" t="n">
        <v>8</v>
      </c>
      <c r="J284" s="32" t="n">
        <v>17</v>
      </c>
      <c r="K284" s="33" t="n">
        <v>8</v>
      </c>
      <c r="L284" s="33" t="n">
        <v>0</v>
      </c>
    </row>
    <row r="285" s="34" customFormat="true" ht="13.5" hidden="false" customHeight="true" outlineLevel="0" collapsed="false">
      <c r="A285" s="161"/>
      <c r="B285" s="28"/>
      <c r="C285" s="168"/>
      <c r="D285" s="146"/>
      <c r="E285" s="163"/>
      <c r="F285" s="41"/>
      <c r="G285" s="93" t="s">
        <v>353</v>
      </c>
      <c r="H285" s="30" t="s">
        <v>354</v>
      </c>
      <c r="I285" s="31" t="n">
        <v>12</v>
      </c>
      <c r="J285" s="32" t="n">
        <v>20</v>
      </c>
      <c r="K285" s="33" t="n">
        <v>12</v>
      </c>
      <c r="L285" s="33" t="n">
        <v>0</v>
      </c>
    </row>
    <row r="286" s="34" customFormat="true" ht="13.5" hidden="false" customHeight="true" outlineLevel="0" collapsed="false">
      <c r="A286" s="161"/>
      <c r="B286" s="28"/>
      <c r="C286" s="165"/>
      <c r="D286" s="146"/>
      <c r="E286" s="163"/>
      <c r="F286" s="41"/>
      <c r="G286" s="91" t="s">
        <v>355</v>
      </c>
      <c r="H286" s="92" t="s">
        <v>356</v>
      </c>
      <c r="I286" s="31" t="n">
        <v>10</v>
      </c>
      <c r="J286" s="32" t="n">
        <v>18</v>
      </c>
      <c r="K286" s="33" t="n">
        <v>9</v>
      </c>
      <c r="L286" s="33" t="n">
        <v>1</v>
      </c>
    </row>
    <row r="287" s="34" customFormat="true" ht="13.5" hidden="false" customHeight="true" outlineLevel="0" collapsed="false">
      <c r="A287" s="161"/>
      <c r="B287" s="28"/>
      <c r="C287" s="169"/>
      <c r="D287" s="146"/>
      <c r="E287" s="163"/>
      <c r="F287" s="41"/>
      <c r="G287" s="93" t="s">
        <v>139</v>
      </c>
      <c r="H287" s="30" t="s">
        <v>140</v>
      </c>
      <c r="I287" s="31" t="n">
        <v>10</v>
      </c>
      <c r="J287" s="32" t="n">
        <v>9</v>
      </c>
      <c r="K287" s="33" t="n">
        <v>7</v>
      </c>
      <c r="L287" s="33" t="n">
        <v>4</v>
      </c>
    </row>
    <row r="288" s="34" customFormat="true" ht="13.5" hidden="false" customHeight="true" outlineLevel="0" collapsed="false">
      <c r="A288" s="28"/>
      <c r="B288" s="170"/>
      <c r="C288" s="171" t="s">
        <v>357</v>
      </c>
      <c r="D288" s="41"/>
      <c r="E288" s="172"/>
      <c r="F288" s="27"/>
      <c r="G288" s="93" t="s">
        <v>358</v>
      </c>
      <c r="H288" s="30" t="s">
        <v>359</v>
      </c>
      <c r="I288" s="31" t="n">
        <v>5</v>
      </c>
      <c r="J288" s="32" t="n">
        <v>2</v>
      </c>
      <c r="K288" s="33" t="n">
        <v>0</v>
      </c>
      <c r="L288" s="33" t="n">
        <v>5</v>
      </c>
    </row>
    <row r="289" s="34" customFormat="true" ht="13.5" hidden="false" customHeight="true" outlineLevel="0" collapsed="false">
      <c r="A289" s="28"/>
      <c r="B289" s="122"/>
      <c r="C289" s="171"/>
      <c r="D289" s="41"/>
      <c r="E289" s="172"/>
      <c r="F289" s="27"/>
      <c r="G289" s="93" t="s">
        <v>360</v>
      </c>
      <c r="H289" s="154" t="s">
        <v>361</v>
      </c>
      <c r="I289" s="31" t="n">
        <v>6</v>
      </c>
      <c r="J289" s="32" t="n">
        <v>2</v>
      </c>
      <c r="K289" s="33" t="n">
        <v>1</v>
      </c>
      <c r="L289" s="33" t="n">
        <v>5</v>
      </c>
    </row>
    <row r="290" s="34" customFormat="true" ht="13.5" hidden="false" customHeight="true" outlineLevel="0" collapsed="false">
      <c r="A290" s="28"/>
      <c r="B290" s="28"/>
      <c r="C290" s="171"/>
      <c r="D290" s="41"/>
      <c r="E290" s="172"/>
      <c r="F290" s="27"/>
      <c r="G290" s="93" t="s">
        <v>362</v>
      </c>
      <c r="H290" s="154" t="s">
        <v>363</v>
      </c>
      <c r="I290" s="31" t="n">
        <v>2</v>
      </c>
      <c r="J290" s="32" t="n">
        <v>2</v>
      </c>
      <c r="K290" s="33" t="n">
        <v>1</v>
      </c>
      <c r="L290" s="33" t="n">
        <v>1</v>
      </c>
    </row>
    <row r="291" s="34" customFormat="true" ht="13.5" hidden="false" customHeight="true" outlineLevel="0" collapsed="false">
      <c r="A291" s="28"/>
      <c r="B291" s="122"/>
      <c r="C291" s="171"/>
      <c r="D291" s="41"/>
      <c r="E291" s="172"/>
      <c r="F291" s="27"/>
      <c r="G291" s="93" t="s">
        <v>364</v>
      </c>
      <c r="H291" s="154" t="s">
        <v>365</v>
      </c>
      <c r="I291" s="31" t="n">
        <v>6</v>
      </c>
      <c r="J291" s="32" t="n">
        <v>14</v>
      </c>
      <c r="K291" s="33" t="n">
        <v>6</v>
      </c>
      <c r="L291" s="33" t="n">
        <v>0</v>
      </c>
    </row>
    <row r="292" s="34" customFormat="true" ht="21" hidden="false" customHeight="true" outlineLevel="0" collapsed="false">
      <c r="A292" s="28"/>
      <c r="B292" s="35"/>
      <c r="C292" s="70" t="s">
        <v>27</v>
      </c>
      <c r="D292" s="70"/>
      <c r="E292" s="70"/>
      <c r="F292" s="70"/>
      <c r="G292" s="70"/>
      <c r="H292" s="70"/>
      <c r="I292" s="57" t="n">
        <f aca="false">SUM(I281:I291)</f>
        <v>109</v>
      </c>
      <c r="J292" s="57" t="n">
        <f aca="false">SUM(J281:J291)</f>
        <v>185</v>
      </c>
      <c r="K292" s="57" t="n">
        <f aca="false">SUM(K281:K291)</f>
        <v>89</v>
      </c>
      <c r="L292" s="38" t="n">
        <f aca="false">SUM(L281:L291)</f>
        <v>21</v>
      </c>
    </row>
    <row r="293" s="34" customFormat="true" ht="13.5" hidden="false" customHeight="true" outlineLevel="0" collapsed="false">
      <c r="A293" s="28" t="s">
        <v>366</v>
      </c>
      <c r="B293" s="28" t="n">
        <v>100018692</v>
      </c>
      <c r="C293" s="52" t="s">
        <v>367</v>
      </c>
      <c r="D293" s="52" t="s">
        <v>368</v>
      </c>
      <c r="E293" s="52" t="s">
        <v>20</v>
      </c>
      <c r="F293" s="28" t="s">
        <v>21</v>
      </c>
      <c r="G293" s="83" t="s">
        <v>369</v>
      </c>
      <c r="H293" s="84" t="s">
        <v>370</v>
      </c>
      <c r="I293" s="31" t="n">
        <v>4</v>
      </c>
      <c r="J293" s="32" t="n">
        <v>0</v>
      </c>
      <c r="K293" s="33" t="n">
        <v>0</v>
      </c>
      <c r="L293" s="33" t="n">
        <v>4</v>
      </c>
    </row>
    <row r="294" s="34" customFormat="true" ht="13.5" hidden="false" customHeight="true" outlineLevel="0" collapsed="false">
      <c r="A294" s="28"/>
      <c r="B294" s="28"/>
      <c r="C294" s="52"/>
      <c r="D294" s="52"/>
      <c r="E294" s="52"/>
      <c r="F294" s="28"/>
      <c r="G294" s="83" t="s">
        <v>371</v>
      </c>
      <c r="H294" s="84" t="s">
        <v>372</v>
      </c>
      <c r="I294" s="31" t="n">
        <v>5</v>
      </c>
      <c r="J294" s="32" t="n">
        <v>8</v>
      </c>
      <c r="K294" s="33" t="n">
        <v>4</v>
      </c>
      <c r="L294" s="33" t="n">
        <v>1</v>
      </c>
    </row>
    <row r="295" s="34" customFormat="true" ht="13.5" hidden="false" customHeight="true" outlineLevel="0" collapsed="false">
      <c r="A295" s="28"/>
      <c r="B295" s="28"/>
      <c r="C295" s="52"/>
      <c r="D295" s="52"/>
      <c r="E295" s="52"/>
      <c r="F295" s="28"/>
      <c r="G295" s="83" t="s">
        <v>259</v>
      </c>
      <c r="H295" s="84" t="s">
        <v>260</v>
      </c>
      <c r="I295" s="31" t="n">
        <v>9</v>
      </c>
      <c r="J295" s="32" t="n">
        <v>14</v>
      </c>
      <c r="K295" s="33" t="n">
        <v>9</v>
      </c>
      <c r="L295" s="33" t="n">
        <v>0</v>
      </c>
    </row>
    <row r="296" s="34" customFormat="true" ht="13.5" hidden="false" customHeight="true" outlineLevel="0" collapsed="false">
      <c r="A296" s="28"/>
      <c r="B296" s="28"/>
      <c r="C296" s="52"/>
      <c r="D296" s="52"/>
      <c r="E296" s="52"/>
      <c r="F296" s="28"/>
      <c r="G296" s="91" t="s">
        <v>373</v>
      </c>
      <c r="H296" s="92" t="s">
        <v>374</v>
      </c>
      <c r="I296" s="31" t="n">
        <v>8</v>
      </c>
      <c r="J296" s="32" t="n">
        <v>13</v>
      </c>
      <c r="K296" s="33" t="n">
        <v>5</v>
      </c>
      <c r="L296" s="33" t="n">
        <v>3</v>
      </c>
    </row>
    <row r="297" s="34" customFormat="true" ht="23.25" hidden="false" customHeight="true" outlineLevel="0" collapsed="false">
      <c r="A297" s="28"/>
      <c r="B297" s="35"/>
      <c r="C297" s="70" t="s">
        <v>27</v>
      </c>
      <c r="D297" s="70"/>
      <c r="E297" s="70"/>
      <c r="F297" s="70"/>
      <c r="G297" s="70"/>
      <c r="H297" s="70"/>
      <c r="I297" s="57" t="n">
        <f aca="false">SUM(I293:I296)</f>
        <v>26</v>
      </c>
      <c r="J297" s="57" t="n">
        <f aca="false">SUM(J293:J296)</f>
        <v>35</v>
      </c>
      <c r="K297" s="57" t="n">
        <f aca="false">SUM(K293:K296)</f>
        <v>18</v>
      </c>
      <c r="L297" s="38" t="n">
        <f aca="false">SUM(L293:L296)</f>
        <v>8</v>
      </c>
    </row>
    <row r="298" s="34" customFormat="true" ht="13.5" hidden="false" customHeight="true" outlineLevel="0" collapsed="false">
      <c r="A298" s="28" t="s">
        <v>375</v>
      </c>
      <c r="B298" s="28" t="n">
        <v>100004741</v>
      </c>
      <c r="C298" s="173" t="s">
        <v>67</v>
      </c>
      <c r="D298" s="41" t="s">
        <v>376</v>
      </c>
      <c r="E298" s="41" t="s">
        <v>69</v>
      </c>
      <c r="F298" s="27" t="s">
        <v>70</v>
      </c>
      <c r="G298" s="41" t="s">
        <v>377</v>
      </c>
      <c r="H298" s="53" t="s">
        <v>378</v>
      </c>
      <c r="I298" s="174" t="n">
        <v>45</v>
      </c>
      <c r="J298" s="174"/>
      <c r="K298" s="33"/>
      <c r="L298" s="33"/>
    </row>
    <row r="299" s="34" customFormat="true" ht="39" hidden="false" customHeight="true" outlineLevel="0" collapsed="false">
      <c r="A299" s="28"/>
      <c r="B299" s="28"/>
      <c r="C299" s="175" t="s">
        <v>379</v>
      </c>
      <c r="D299" s="41"/>
      <c r="E299" s="41"/>
      <c r="F299" s="27"/>
      <c r="G299" s="41"/>
      <c r="H299" s="53"/>
      <c r="I299" s="174"/>
      <c r="J299" s="174"/>
      <c r="K299" s="33"/>
      <c r="L299" s="33"/>
    </row>
    <row r="300" s="34" customFormat="true" ht="13.5" hidden="false" customHeight="true" outlineLevel="0" collapsed="false">
      <c r="A300" s="28"/>
      <c r="B300" s="35"/>
      <c r="C300" s="70" t="s">
        <v>27</v>
      </c>
      <c r="D300" s="70"/>
      <c r="E300" s="70"/>
      <c r="F300" s="70"/>
      <c r="G300" s="70"/>
      <c r="H300" s="70"/>
      <c r="I300" s="39" t="n">
        <f aca="false">SUM(I298)</f>
        <v>45</v>
      </c>
      <c r="J300" s="39" t="n">
        <f aca="false">SUM(J298)</f>
        <v>0</v>
      </c>
      <c r="K300" s="39" t="n">
        <f aca="false">SUM(K298)</f>
        <v>0</v>
      </c>
      <c r="L300" s="40" t="n">
        <f aca="false">SUM(L298)</f>
        <v>0</v>
      </c>
    </row>
    <row r="301" s="34" customFormat="true" ht="13.5" hidden="false" customHeight="true" outlineLevel="0" collapsed="false">
      <c r="A301" s="28" t="s">
        <v>380</v>
      </c>
      <c r="B301" s="28" t="n">
        <v>100003939</v>
      </c>
      <c r="C301" s="176" t="s">
        <v>381</v>
      </c>
      <c r="D301" s="176" t="s">
        <v>106</v>
      </c>
      <c r="E301" s="176" t="s">
        <v>48</v>
      </c>
      <c r="F301" s="172" t="s">
        <v>49</v>
      </c>
      <c r="G301" s="61" t="s">
        <v>233</v>
      </c>
      <c r="H301" s="177" t="s">
        <v>234</v>
      </c>
      <c r="I301" s="112" t="n">
        <v>10</v>
      </c>
      <c r="J301" s="32"/>
      <c r="K301" s="33"/>
      <c r="L301" s="117"/>
      <c r="M301" s="118"/>
    </row>
    <row r="302" s="34" customFormat="true" ht="13.5" hidden="false" customHeight="true" outlineLevel="0" collapsed="false">
      <c r="A302" s="28"/>
      <c r="B302" s="35"/>
      <c r="C302" s="70" t="s">
        <v>27</v>
      </c>
      <c r="D302" s="70"/>
      <c r="E302" s="70"/>
      <c r="F302" s="70"/>
      <c r="G302" s="70"/>
      <c r="H302" s="70"/>
      <c r="I302" s="39" t="n">
        <f aca="false">SUM(I301)</f>
        <v>10</v>
      </c>
      <c r="J302" s="39" t="n">
        <f aca="false">SUM(J301)</f>
        <v>0</v>
      </c>
      <c r="K302" s="39" t="n">
        <f aca="false">SUM(K301)</f>
        <v>0</v>
      </c>
      <c r="L302" s="40" t="n">
        <f aca="false">SUM(L301)</f>
        <v>0</v>
      </c>
    </row>
    <row r="303" s="34" customFormat="true" ht="27.75" hidden="false" customHeight="true" outlineLevel="0" collapsed="false">
      <c r="A303" s="28" t="s">
        <v>382</v>
      </c>
      <c r="B303" s="28" t="n">
        <v>100004211</v>
      </c>
      <c r="C303" s="176" t="s">
        <v>383</v>
      </c>
      <c r="D303" s="176" t="s">
        <v>384</v>
      </c>
      <c r="E303" s="176" t="s">
        <v>53</v>
      </c>
      <c r="F303" s="27" t="s">
        <v>54</v>
      </c>
      <c r="G303" s="83" t="s">
        <v>348</v>
      </c>
      <c r="H303" s="84" t="s">
        <v>349</v>
      </c>
      <c r="I303" s="31" t="n">
        <v>12</v>
      </c>
      <c r="J303" s="32" t="n">
        <v>30</v>
      </c>
      <c r="K303" s="33" t="n">
        <v>12</v>
      </c>
      <c r="L303" s="33" t="n">
        <v>0</v>
      </c>
    </row>
    <row r="304" s="34" customFormat="true" ht="21.75" hidden="false" customHeight="true" outlineLevel="0" collapsed="false">
      <c r="A304" s="28"/>
      <c r="B304" s="28"/>
      <c r="C304" s="171" t="s">
        <v>385</v>
      </c>
      <c r="D304" s="176"/>
      <c r="E304" s="176"/>
      <c r="F304" s="27"/>
      <c r="G304" s="83" t="s">
        <v>259</v>
      </c>
      <c r="H304" s="84" t="s">
        <v>260</v>
      </c>
      <c r="I304" s="31" t="n">
        <v>14</v>
      </c>
      <c r="J304" s="32" t="n">
        <v>50</v>
      </c>
      <c r="K304" s="33" t="n">
        <v>14</v>
      </c>
      <c r="L304" s="33" t="n">
        <v>0</v>
      </c>
    </row>
    <row r="305" s="34" customFormat="true" ht="21.75" hidden="false" customHeight="true" outlineLevel="0" collapsed="false">
      <c r="A305" s="28"/>
      <c r="B305" s="28"/>
      <c r="C305" s="171"/>
      <c r="D305" s="176"/>
      <c r="E305" s="176"/>
      <c r="F305" s="27"/>
      <c r="G305" s="83" t="s">
        <v>162</v>
      </c>
      <c r="H305" s="84" t="s">
        <v>163</v>
      </c>
      <c r="I305" s="31" t="n">
        <v>10</v>
      </c>
      <c r="J305" s="32" t="n">
        <v>40</v>
      </c>
      <c r="K305" s="33" t="n">
        <v>10</v>
      </c>
      <c r="L305" s="33" t="n">
        <v>0</v>
      </c>
    </row>
    <row r="306" s="34" customFormat="true" ht="21.75" hidden="false" customHeight="true" outlineLevel="0" collapsed="false">
      <c r="A306" s="28"/>
      <c r="B306" s="28"/>
      <c r="C306" s="171"/>
      <c r="D306" s="176"/>
      <c r="E306" s="176"/>
      <c r="F306" s="27"/>
      <c r="G306" s="93" t="s">
        <v>386</v>
      </c>
      <c r="H306" s="30" t="s">
        <v>387</v>
      </c>
      <c r="I306" s="31" t="n">
        <v>12</v>
      </c>
      <c r="J306" s="32" t="n">
        <v>48</v>
      </c>
      <c r="K306" s="33" t="n">
        <v>12</v>
      </c>
      <c r="L306" s="33" t="n">
        <v>0</v>
      </c>
    </row>
    <row r="307" s="34" customFormat="true" ht="13.5" hidden="false" customHeight="true" outlineLevel="0" collapsed="false">
      <c r="A307" s="28"/>
      <c r="B307" s="35"/>
      <c r="C307" s="70" t="s">
        <v>27</v>
      </c>
      <c r="D307" s="70"/>
      <c r="E307" s="70"/>
      <c r="F307" s="70"/>
      <c r="G307" s="70"/>
      <c r="H307" s="70"/>
      <c r="I307" s="57" t="n">
        <f aca="false">SUM(I303:I306)</f>
        <v>48</v>
      </c>
      <c r="J307" s="57" t="n">
        <f aca="false">SUM(J303:J306)</f>
        <v>168</v>
      </c>
      <c r="K307" s="57" t="n">
        <f aca="false">SUM(K303:K306)</f>
        <v>48</v>
      </c>
      <c r="L307" s="38" t="n">
        <f aca="false">SUM(L303:L306)</f>
        <v>0</v>
      </c>
      <c r="M307" s="80"/>
    </row>
    <row r="308" s="34" customFormat="true" ht="27" hidden="false" customHeight="true" outlineLevel="0" collapsed="false">
      <c r="A308" s="28" t="s">
        <v>388</v>
      </c>
      <c r="B308" s="28" t="n">
        <v>100004600</v>
      </c>
      <c r="C308" s="178" t="s">
        <v>389</v>
      </c>
      <c r="D308" s="134" t="s">
        <v>390</v>
      </c>
      <c r="E308" s="135" t="s">
        <v>64</v>
      </c>
      <c r="F308" s="157" t="s">
        <v>327</v>
      </c>
      <c r="G308" s="93" t="s">
        <v>259</v>
      </c>
      <c r="H308" s="30" t="s">
        <v>391</v>
      </c>
      <c r="I308" s="31" t="n">
        <v>62</v>
      </c>
      <c r="J308" s="32"/>
      <c r="K308" s="33"/>
      <c r="L308" s="33"/>
      <c r="M308" s="179"/>
    </row>
    <row r="309" s="34" customFormat="true" ht="27" hidden="false" customHeight="true" outlineLevel="0" collapsed="false">
      <c r="A309" s="28"/>
      <c r="B309" s="28"/>
      <c r="C309" s="180"/>
      <c r="D309" s="140"/>
      <c r="E309" s="141"/>
      <c r="F309" s="158"/>
      <c r="G309" s="93" t="s">
        <v>386</v>
      </c>
      <c r="H309" s="30" t="s">
        <v>387</v>
      </c>
      <c r="I309" s="54" t="n">
        <v>0</v>
      </c>
      <c r="J309" s="32"/>
      <c r="K309" s="33"/>
      <c r="L309" s="33"/>
    </row>
    <row r="310" s="34" customFormat="true" ht="13.5" hidden="false" customHeight="true" outlineLevel="0" collapsed="false">
      <c r="A310" s="28"/>
      <c r="B310" s="35"/>
      <c r="C310" s="70" t="s">
        <v>27</v>
      </c>
      <c r="D310" s="70"/>
      <c r="E310" s="70"/>
      <c r="F310" s="70"/>
      <c r="G310" s="70"/>
      <c r="H310" s="70"/>
      <c r="I310" s="39" t="n">
        <f aca="false">SUM(I308:I309)</f>
        <v>62</v>
      </c>
      <c r="J310" s="39" t="n">
        <f aca="false">SUM(J308:J309)</f>
        <v>0</v>
      </c>
      <c r="K310" s="39" t="n">
        <f aca="false">SUM(K308:K309)</f>
        <v>0</v>
      </c>
      <c r="L310" s="40" t="n">
        <f aca="false">SUM(L308:L309)</f>
        <v>0</v>
      </c>
    </row>
    <row r="311" s="34" customFormat="true" ht="13.5" hidden="false" customHeight="true" outlineLevel="0" collapsed="false">
      <c r="A311" s="27" t="s">
        <v>392</v>
      </c>
      <c r="B311" s="181" t="n">
        <v>100004697</v>
      </c>
      <c r="C311" s="182" t="s">
        <v>393</v>
      </c>
      <c r="D311" s="81" t="s">
        <v>394</v>
      </c>
      <c r="E311" s="182" t="s">
        <v>64</v>
      </c>
      <c r="F311" s="172" t="s">
        <v>87</v>
      </c>
      <c r="G311" s="93" t="s">
        <v>123</v>
      </c>
      <c r="H311" s="30" t="s">
        <v>124</v>
      </c>
      <c r="I311" s="31" t="n">
        <v>20</v>
      </c>
      <c r="J311" s="32"/>
      <c r="K311" s="33"/>
      <c r="L311" s="33" t="n">
        <v>0</v>
      </c>
    </row>
    <row r="312" s="34" customFormat="true" ht="13.5" hidden="false" customHeight="true" outlineLevel="0" collapsed="false">
      <c r="A312" s="27"/>
      <c r="B312" s="183"/>
      <c r="C312" s="182"/>
      <c r="D312" s="81"/>
      <c r="E312" s="182"/>
      <c r="F312" s="172"/>
      <c r="G312" s="93" t="s">
        <v>371</v>
      </c>
      <c r="H312" s="30" t="s">
        <v>372</v>
      </c>
      <c r="I312" s="89" t="n">
        <v>24</v>
      </c>
      <c r="J312" s="32"/>
      <c r="K312" s="33"/>
      <c r="L312" s="33" t="n">
        <v>0</v>
      </c>
    </row>
    <row r="313" s="34" customFormat="true" ht="13.5" hidden="false" customHeight="true" outlineLevel="0" collapsed="false">
      <c r="A313" s="27"/>
      <c r="B313" s="35"/>
      <c r="C313" s="70" t="s">
        <v>27</v>
      </c>
      <c r="D313" s="70"/>
      <c r="E313" s="70"/>
      <c r="F313" s="70"/>
      <c r="G313" s="70"/>
      <c r="H313" s="70"/>
      <c r="I313" s="39" t="n">
        <f aca="false">SUM(I311:I312)</f>
        <v>44</v>
      </c>
      <c r="J313" s="39" t="n">
        <f aca="false">SUM(J311:J312)</f>
        <v>0</v>
      </c>
      <c r="K313" s="39" t="n">
        <f aca="false">SUM(K311:K312)</f>
        <v>0</v>
      </c>
      <c r="L313" s="40" t="n">
        <f aca="false">SUM(L311:L312)</f>
        <v>0</v>
      </c>
    </row>
    <row r="314" s="34" customFormat="true" ht="13.5" hidden="false" customHeight="true" outlineLevel="0" collapsed="false">
      <c r="A314" s="27" t="s">
        <v>395</v>
      </c>
      <c r="B314" s="27" t="n">
        <v>100004690</v>
      </c>
      <c r="C314" s="41" t="s">
        <v>396</v>
      </c>
      <c r="D314" s="41" t="s">
        <v>86</v>
      </c>
      <c r="E314" s="41" t="s">
        <v>64</v>
      </c>
      <c r="F314" s="184" t="s">
        <v>83</v>
      </c>
      <c r="G314" s="93" t="s">
        <v>397</v>
      </c>
      <c r="H314" s="30" t="s">
        <v>398</v>
      </c>
      <c r="I314" s="31" t="n">
        <v>18</v>
      </c>
      <c r="J314" s="32" t="n">
        <v>26</v>
      </c>
      <c r="K314" s="33" t="n">
        <v>20</v>
      </c>
      <c r="L314" s="33" t="n">
        <v>0</v>
      </c>
    </row>
    <row r="315" s="34" customFormat="true" ht="13.5" hidden="false" customHeight="true" outlineLevel="0" collapsed="false">
      <c r="A315" s="27"/>
      <c r="B315" s="27"/>
      <c r="C315" s="41"/>
      <c r="D315" s="41"/>
      <c r="E315" s="41"/>
      <c r="F315" s="184"/>
      <c r="G315" s="93" t="s">
        <v>399</v>
      </c>
      <c r="H315" s="30" t="s">
        <v>400</v>
      </c>
      <c r="I315" s="31" t="n">
        <v>26</v>
      </c>
      <c r="J315" s="32" t="n">
        <v>36</v>
      </c>
      <c r="K315" s="33" t="n">
        <v>26</v>
      </c>
      <c r="L315" s="33" t="n">
        <v>0</v>
      </c>
    </row>
    <row r="316" s="34" customFormat="true" ht="13.5" hidden="false" customHeight="true" outlineLevel="0" collapsed="false">
      <c r="A316" s="27"/>
      <c r="B316" s="27"/>
      <c r="C316" s="41"/>
      <c r="D316" s="41"/>
      <c r="E316" s="41"/>
      <c r="F316" s="184"/>
      <c r="G316" s="93" t="s">
        <v>139</v>
      </c>
      <c r="H316" s="30" t="s">
        <v>140</v>
      </c>
      <c r="I316" s="31" t="n">
        <v>10</v>
      </c>
      <c r="J316" s="32" t="n">
        <v>19</v>
      </c>
      <c r="K316" s="33" t="n">
        <v>10</v>
      </c>
      <c r="L316" s="33" t="n">
        <v>0</v>
      </c>
    </row>
    <row r="317" s="34" customFormat="true" ht="13.5" hidden="false" customHeight="true" outlineLevel="0" collapsed="false">
      <c r="A317" s="27"/>
      <c r="B317" s="27"/>
      <c r="C317" s="41"/>
      <c r="D317" s="41"/>
      <c r="E317" s="41"/>
      <c r="F317" s="184"/>
      <c r="G317" s="93" t="s">
        <v>401</v>
      </c>
      <c r="H317" s="30" t="s">
        <v>402</v>
      </c>
      <c r="I317" s="31" t="n">
        <v>21</v>
      </c>
      <c r="J317" s="32" t="n">
        <v>61</v>
      </c>
      <c r="K317" s="33" t="n">
        <v>21</v>
      </c>
      <c r="L317" s="33" t="n">
        <v>0</v>
      </c>
    </row>
    <row r="318" s="34" customFormat="true" ht="13.5" hidden="false" customHeight="true" outlineLevel="0" collapsed="false">
      <c r="A318" s="27"/>
      <c r="B318" s="27"/>
      <c r="C318" s="41"/>
      <c r="D318" s="41"/>
      <c r="E318" s="41"/>
      <c r="F318" s="184"/>
      <c r="G318" s="93" t="s">
        <v>137</v>
      </c>
      <c r="H318" s="30" t="s">
        <v>138</v>
      </c>
      <c r="I318" s="31" t="n">
        <v>0</v>
      </c>
      <c r="J318" s="32" t="n">
        <v>0</v>
      </c>
      <c r="K318" s="33" t="n">
        <v>0</v>
      </c>
      <c r="L318" s="33" t="n">
        <v>0</v>
      </c>
    </row>
    <row r="319" s="34" customFormat="true" ht="13.5" hidden="false" customHeight="true" outlineLevel="0" collapsed="false">
      <c r="A319" s="27"/>
      <c r="B319" s="27"/>
      <c r="C319" s="41"/>
      <c r="D319" s="41"/>
      <c r="E319" s="41"/>
      <c r="F319" s="184"/>
      <c r="G319" s="93" t="s">
        <v>403</v>
      </c>
      <c r="H319" s="30" t="s">
        <v>404</v>
      </c>
      <c r="I319" s="31" t="n">
        <v>8</v>
      </c>
      <c r="J319" s="32" t="n">
        <v>16</v>
      </c>
      <c r="K319" s="33" t="n">
        <v>11</v>
      </c>
      <c r="L319" s="33" t="n">
        <v>0</v>
      </c>
    </row>
    <row r="320" s="34" customFormat="true" ht="13.5" hidden="false" customHeight="true" outlineLevel="0" collapsed="false">
      <c r="A320" s="27"/>
      <c r="B320" s="185"/>
      <c r="C320" s="70" t="s">
        <v>27</v>
      </c>
      <c r="D320" s="70"/>
      <c r="E320" s="70"/>
      <c r="F320" s="70"/>
      <c r="G320" s="70"/>
      <c r="H320" s="70"/>
      <c r="I320" s="39" t="n">
        <f aca="false">SUM(I314:I319)</f>
        <v>83</v>
      </c>
      <c r="J320" s="39" t="n">
        <f aca="false">SUM(J314:J319)</f>
        <v>158</v>
      </c>
      <c r="K320" s="39" t="n">
        <f aca="false">SUM(K314:K319)</f>
        <v>88</v>
      </c>
      <c r="L320" s="40" t="n">
        <f aca="false">SUM(L314:L319)</f>
        <v>0</v>
      </c>
    </row>
    <row r="321" s="34" customFormat="true" ht="13.5" hidden="false" customHeight="true" outlineLevel="0" collapsed="false">
      <c r="A321" s="27" t="s">
        <v>405</v>
      </c>
      <c r="B321" s="27" t="n">
        <v>100004690</v>
      </c>
      <c r="C321" s="146" t="s">
        <v>406</v>
      </c>
      <c r="D321" s="61" t="s">
        <v>407</v>
      </c>
      <c r="E321" s="41" t="s">
        <v>64</v>
      </c>
      <c r="F321" s="186" t="s">
        <v>408</v>
      </c>
      <c r="G321" s="93" t="s">
        <v>337</v>
      </c>
      <c r="H321" s="30" t="s">
        <v>266</v>
      </c>
      <c r="I321" s="31" t="n">
        <v>12</v>
      </c>
      <c r="J321" s="32" t="n">
        <v>19</v>
      </c>
      <c r="K321" s="33" t="n">
        <v>10</v>
      </c>
      <c r="L321" s="33" t="n">
        <v>1</v>
      </c>
    </row>
    <row r="322" s="34" customFormat="true" ht="13.5" hidden="false" customHeight="true" outlineLevel="0" collapsed="false">
      <c r="A322" s="27"/>
      <c r="B322" s="27"/>
      <c r="C322" s="146"/>
      <c r="D322" s="61"/>
      <c r="E322" s="41"/>
      <c r="F322" s="186"/>
      <c r="G322" s="91" t="s">
        <v>185</v>
      </c>
      <c r="H322" s="92" t="s">
        <v>186</v>
      </c>
      <c r="I322" s="31" t="n">
        <v>18</v>
      </c>
      <c r="J322" s="32" t="n">
        <v>25</v>
      </c>
      <c r="K322" s="33" t="n">
        <v>20</v>
      </c>
      <c r="L322" s="33" t="n">
        <v>1</v>
      </c>
    </row>
    <row r="323" s="34" customFormat="true" ht="13.5" hidden="false" customHeight="true" outlineLevel="0" collapsed="false">
      <c r="A323" s="27"/>
      <c r="B323" s="27"/>
      <c r="C323" s="146"/>
      <c r="D323" s="61"/>
      <c r="E323" s="41"/>
      <c r="F323" s="186"/>
      <c r="G323" s="91" t="s">
        <v>246</v>
      </c>
      <c r="H323" s="92" t="s">
        <v>247</v>
      </c>
      <c r="I323" s="31" t="n">
        <v>4</v>
      </c>
      <c r="J323" s="32" t="n">
        <v>6</v>
      </c>
      <c r="K323" s="33" t="n">
        <v>4</v>
      </c>
      <c r="L323" s="33" t="n">
        <v>4</v>
      </c>
    </row>
    <row r="324" s="34" customFormat="true" ht="13.5" hidden="false" customHeight="true" outlineLevel="0" collapsed="false">
      <c r="A324" s="27"/>
      <c r="B324" s="27"/>
      <c r="C324" s="146"/>
      <c r="D324" s="61"/>
      <c r="E324" s="41"/>
      <c r="F324" s="186"/>
      <c r="G324" s="93" t="s">
        <v>134</v>
      </c>
      <c r="H324" s="30" t="s">
        <v>135</v>
      </c>
      <c r="I324" s="31" t="n">
        <v>10</v>
      </c>
      <c r="J324" s="32" t="n">
        <v>21</v>
      </c>
      <c r="K324" s="33" t="n">
        <v>10</v>
      </c>
      <c r="L324" s="33" t="n">
        <v>0</v>
      </c>
    </row>
    <row r="325" s="34" customFormat="true" ht="13.5" hidden="false" customHeight="true" outlineLevel="0" collapsed="false">
      <c r="A325" s="27"/>
      <c r="B325" s="27"/>
      <c r="C325" s="146"/>
      <c r="D325" s="61"/>
      <c r="E325" s="41"/>
      <c r="F325" s="186"/>
      <c r="G325" s="93" t="s">
        <v>409</v>
      </c>
      <c r="H325" s="30" t="s">
        <v>410</v>
      </c>
      <c r="I325" s="31" t="n">
        <v>24</v>
      </c>
      <c r="J325" s="32" t="n">
        <v>71</v>
      </c>
      <c r="K325" s="33" t="n">
        <v>24</v>
      </c>
      <c r="L325" s="33" t="n">
        <v>0</v>
      </c>
    </row>
    <row r="326" s="34" customFormat="true" ht="13.5" hidden="false" customHeight="true" outlineLevel="0" collapsed="false">
      <c r="A326" s="27"/>
      <c r="B326" s="27"/>
      <c r="C326" s="146"/>
      <c r="D326" s="61"/>
      <c r="E326" s="41"/>
      <c r="F326" s="186"/>
      <c r="G326" s="93" t="s">
        <v>411</v>
      </c>
      <c r="H326" s="30" t="s">
        <v>412</v>
      </c>
      <c r="I326" s="31" t="n">
        <v>28</v>
      </c>
      <c r="J326" s="32" t="n">
        <v>64</v>
      </c>
      <c r="K326" s="33" t="n">
        <v>27</v>
      </c>
      <c r="L326" s="33" t="n">
        <v>0</v>
      </c>
    </row>
    <row r="327" s="34" customFormat="true" ht="13.5" hidden="false" customHeight="true" outlineLevel="0" collapsed="false">
      <c r="A327" s="27"/>
      <c r="B327" s="27"/>
      <c r="C327" s="70" t="s">
        <v>27</v>
      </c>
      <c r="D327" s="70"/>
      <c r="E327" s="70"/>
      <c r="F327" s="70"/>
      <c r="G327" s="70"/>
      <c r="H327" s="70"/>
      <c r="I327" s="39" t="n">
        <f aca="false">SUM(I321:I326)</f>
        <v>96</v>
      </c>
      <c r="J327" s="39" t="n">
        <f aca="false">SUM(J321:J326)</f>
        <v>206</v>
      </c>
      <c r="K327" s="39" t="n">
        <f aca="false">SUM(K321:K326)</f>
        <v>95</v>
      </c>
      <c r="L327" s="40" t="n">
        <f aca="false">SUM(L321:L326)</f>
        <v>6</v>
      </c>
    </row>
    <row r="328" s="21" customFormat="true" ht="15" hidden="false" customHeight="true" outlineLevel="0" collapsed="false">
      <c r="A328" s="187" t="s">
        <v>413</v>
      </c>
      <c r="B328" s="187"/>
      <c r="C328" s="187"/>
      <c r="D328" s="187"/>
      <c r="E328" s="187"/>
      <c r="F328" s="187"/>
      <c r="G328" s="187"/>
      <c r="H328" s="187"/>
      <c r="I328" s="188" t="n">
        <f aca="false">SUM(I353,I177,I190,I200,I210,I227,I238,I248,I261,I271,I279,I292,I297,I300,I302,I307,I310,I313,I320,I327)</f>
        <v>1817</v>
      </c>
      <c r="J328" s="188" t="n">
        <f aca="false">SUM(J353,J177,J190,J200,J210,J227,J238,J248,J261,J271,J279,J292,J297,J300,J302,J307,J310,J313,J320,J327)</f>
        <v>2987</v>
      </c>
      <c r="K328" s="188" t="n">
        <f aca="false">SUM(K353,K177,K190,K200,K210,K227,K238,K248,K261,K271,K279,K292,K297,K300,K302,K307,K310,K313,K320,K327)</f>
        <v>1385</v>
      </c>
      <c r="L328" s="189" t="n">
        <f aca="false">SUM(L353,L177,L190,L200,L210,L227,L238,L248,L261,L271,L279,L292,L297,L300,L302,L307,L310,L313,L320,L327)</f>
        <v>155</v>
      </c>
    </row>
    <row r="329" s="34" customFormat="true" ht="13.5" hidden="false" customHeight="true" outlineLevel="0" collapsed="false">
      <c r="A329" s="28" t="s">
        <v>17</v>
      </c>
      <c r="B329" s="28" t="n">
        <v>100004682</v>
      </c>
      <c r="C329" s="58" t="s">
        <v>414</v>
      </c>
      <c r="D329" s="61" t="s">
        <v>415</v>
      </c>
      <c r="E329" s="61" t="s">
        <v>64</v>
      </c>
      <c r="F329" s="27" t="s">
        <v>87</v>
      </c>
      <c r="G329" s="29" t="s">
        <v>416</v>
      </c>
      <c r="H329" s="30" t="s">
        <v>417</v>
      </c>
      <c r="I329" s="31" t="n">
        <v>29</v>
      </c>
      <c r="J329" s="32"/>
      <c r="K329" s="33"/>
      <c r="L329" s="33"/>
    </row>
    <row r="330" s="34" customFormat="true" ht="13.5" hidden="false" customHeight="true" outlineLevel="0" collapsed="false">
      <c r="A330" s="28"/>
      <c r="B330" s="28"/>
      <c r="C330" s="58"/>
      <c r="D330" s="61"/>
      <c r="E330" s="61"/>
      <c r="F330" s="27"/>
      <c r="G330" s="29" t="s">
        <v>418</v>
      </c>
      <c r="H330" s="120" t="s">
        <v>419</v>
      </c>
      <c r="I330" s="31" t="n">
        <v>39</v>
      </c>
      <c r="J330" s="32"/>
      <c r="K330" s="33"/>
      <c r="L330" s="33"/>
    </row>
    <row r="331" s="34" customFormat="true" ht="13.5" hidden="false" customHeight="true" outlineLevel="0" collapsed="false">
      <c r="A331" s="28"/>
      <c r="B331" s="28"/>
      <c r="C331" s="58"/>
      <c r="D331" s="61"/>
      <c r="E331" s="61"/>
      <c r="F331" s="27"/>
      <c r="G331" s="29" t="s">
        <v>420</v>
      </c>
      <c r="H331" s="30" t="s">
        <v>421</v>
      </c>
      <c r="I331" s="31" t="n">
        <v>12</v>
      </c>
      <c r="J331" s="32"/>
      <c r="K331" s="33"/>
      <c r="L331" s="33"/>
    </row>
    <row r="332" s="34" customFormat="true" ht="13.5" hidden="false" customHeight="true" outlineLevel="0" collapsed="false">
      <c r="A332" s="28"/>
      <c r="B332" s="35"/>
      <c r="C332" s="70" t="s">
        <v>27</v>
      </c>
      <c r="D332" s="70"/>
      <c r="E332" s="70"/>
      <c r="F332" s="70"/>
      <c r="G332" s="70"/>
      <c r="H332" s="70"/>
      <c r="I332" s="39" t="n">
        <f aca="false">SUM(I329:I331)</f>
        <v>80</v>
      </c>
      <c r="J332" s="39" t="n">
        <f aca="false">SUM(J329:J331)</f>
        <v>0</v>
      </c>
      <c r="K332" s="39" t="n">
        <f aca="false">SUM(K329:K331)</f>
        <v>0</v>
      </c>
      <c r="L332" s="40" t="n">
        <f aca="false">SUM(L329:L331)</f>
        <v>0</v>
      </c>
    </row>
    <row r="333" s="34" customFormat="true" ht="13.5" hidden="false" customHeight="true" outlineLevel="0" collapsed="false">
      <c r="A333" s="28" t="s">
        <v>28</v>
      </c>
      <c r="B333" s="190" t="n">
        <v>100004589</v>
      </c>
      <c r="C333" s="58" t="s">
        <v>422</v>
      </c>
      <c r="D333" s="41" t="s">
        <v>423</v>
      </c>
      <c r="E333" s="41" t="s">
        <v>424</v>
      </c>
      <c r="F333" s="27" t="s">
        <v>425</v>
      </c>
      <c r="G333" s="29" t="s">
        <v>416</v>
      </c>
      <c r="H333" s="30" t="s">
        <v>417</v>
      </c>
      <c r="I333" s="31" t="n">
        <v>12</v>
      </c>
      <c r="J333" s="32" t="n">
        <v>20</v>
      </c>
      <c r="K333" s="33" t="n">
        <v>12</v>
      </c>
      <c r="L333" s="33" t="n">
        <v>0</v>
      </c>
    </row>
    <row r="334" s="34" customFormat="true" ht="13.5" hidden="false" customHeight="true" outlineLevel="0" collapsed="false">
      <c r="A334" s="28"/>
      <c r="B334" s="191"/>
      <c r="C334" s="58"/>
      <c r="D334" s="41"/>
      <c r="E334" s="41"/>
      <c r="F334" s="27"/>
      <c r="G334" s="29" t="s">
        <v>418</v>
      </c>
      <c r="H334" s="120" t="s">
        <v>419</v>
      </c>
      <c r="I334" s="31" t="n">
        <v>12</v>
      </c>
      <c r="J334" s="32" t="n">
        <v>38</v>
      </c>
      <c r="K334" s="33" t="n">
        <v>12</v>
      </c>
      <c r="L334" s="33" t="n">
        <v>0</v>
      </c>
    </row>
    <row r="335" s="34" customFormat="true" ht="13.5" hidden="false" customHeight="true" outlineLevel="0" collapsed="false">
      <c r="A335" s="28"/>
      <c r="B335" s="192"/>
      <c r="C335" s="193" t="s">
        <v>27</v>
      </c>
      <c r="D335" s="193"/>
      <c r="E335" s="193"/>
      <c r="F335" s="193"/>
      <c r="G335" s="193"/>
      <c r="H335" s="193"/>
      <c r="I335" s="39" t="n">
        <f aca="false">SUM(I333:I334)</f>
        <v>24</v>
      </c>
      <c r="J335" s="39" t="n">
        <v>68</v>
      </c>
      <c r="K335" s="39" t="n">
        <f aca="false">SUM(K333:K334)</f>
        <v>24</v>
      </c>
      <c r="L335" s="40" t="n">
        <f aca="false">SUM(L333:L334)</f>
        <v>0</v>
      </c>
    </row>
    <row r="336" s="196" customFormat="true" ht="15" hidden="false" customHeight="true" outlineLevel="0" collapsed="false">
      <c r="A336" s="187" t="s">
        <v>426</v>
      </c>
      <c r="B336" s="187"/>
      <c r="C336" s="187"/>
      <c r="D336" s="187"/>
      <c r="E336" s="187"/>
      <c r="F336" s="187"/>
      <c r="G336" s="187"/>
      <c r="H336" s="187"/>
      <c r="I336" s="194" t="n">
        <f aca="false">SUM(I332,I335)</f>
        <v>104</v>
      </c>
      <c r="J336" s="194" t="n">
        <f aca="false">SUM(J332,J335)</f>
        <v>68</v>
      </c>
      <c r="K336" s="194" t="n">
        <f aca="false">SUM(K332,K335)</f>
        <v>24</v>
      </c>
      <c r="L336" s="195" t="n">
        <f aca="false">SUM(L332,L335)</f>
        <v>0</v>
      </c>
    </row>
    <row r="337" s="34" customFormat="true" ht="13.5" hidden="false" customHeight="true" outlineLevel="0" collapsed="false">
      <c r="A337" s="126" t="s">
        <v>17</v>
      </c>
      <c r="B337" s="28" t="n">
        <v>100004685</v>
      </c>
      <c r="C337" s="41" t="s">
        <v>427</v>
      </c>
      <c r="D337" s="41" t="s">
        <v>428</v>
      </c>
      <c r="E337" s="41" t="s">
        <v>64</v>
      </c>
      <c r="F337" s="27" t="s">
        <v>87</v>
      </c>
      <c r="G337" s="93" t="s">
        <v>429</v>
      </c>
      <c r="H337" s="30" t="s">
        <v>430</v>
      </c>
      <c r="I337" s="31" t="n">
        <v>8</v>
      </c>
      <c r="J337" s="32" t="n">
        <v>15</v>
      </c>
      <c r="K337" s="33" t="n">
        <v>8</v>
      </c>
      <c r="L337" s="33" t="n">
        <v>0</v>
      </c>
    </row>
    <row r="338" s="34" customFormat="true" ht="13.5" hidden="false" customHeight="true" outlineLevel="0" collapsed="false">
      <c r="A338" s="126"/>
      <c r="B338" s="28"/>
      <c r="C338" s="41"/>
      <c r="D338" s="41"/>
      <c r="E338" s="41"/>
      <c r="F338" s="27"/>
      <c r="G338" s="93" t="s">
        <v>431</v>
      </c>
      <c r="H338" s="30" t="s">
        <v>432</v>
      </c>
      <c r="I338" s="31" t="n">
        <v>18</v>
      </c>
      <c r="J338" s="32" t="n">
        <v>91</v>
      </c>
      <c r="K338" s="33" t="n">
        <v>18</v>
      </c>
      <c r="L338" s="33" t="n">
        <v>0</v>
      </c>
    </row>
    <row r="339" s="34" customFormat="true" ht="13.5" hidden="false" customHeight="true" outlineLevel="0" collapsed="false">
      <c r="A339" s="126"/>
      <c r="B339" s="28"/>
      <c r="C339" s="41"/>
      <c r="D339" s="41"/>
      <c r="E339" s="41"/>
      <c r="F339" s="27"/>
      <c r="G339" s="93" t="s">
        <v>433</v>
      </c>
      <c r="H339" s="30" t="s">
        <v>434</v>
      </c>
      <c r="I339" s="31" t="n">
        <v>9</v>
      </c>
      <c r="J339" s="32" t="n">
        <v>39</v>
      </c>
      <c r="K339" s="33" t="n">
        <v>9</v>
      </c>
      <c r="L339" s="33" t="n">
        <v>1</v>
      </c>
    </row>
    <row r="340" s="34" customFormat="true" ht="13.5" hidden="false" customHeight="true" outlineLevel="0" collapsed="false">
      <c r="A340" s="126"/>
      <c r="B340" s="28"/>
      <c r="C340" s="41"/>
      <c r="D340" s="41"/>
      <c r="E340" s="41"/>
      <c r="F340" s="27"/>
      <c r="G340" s="93" t="s">
        <v>435</v>
      </c>
      <c r="H340" s="30" t="s">
        <v>436</v>
      </c>
      <c r="I340" s="31" t="n">
        <v>16</v>
      </c>
      <c r="J340" s="32" t="n">
        <v>44</v>
      </c>
      <c r="K340" s="33" t="n">
        <v>13</v>
      </c>
      <c r="L340" s="33" t="n">
        <v>2</v>
      </c>
    </row>
    <row r="341" s="34" customFormat="true" ht="13.5" hidden="false" customHeight="true" outlineLevel="0" collapsed="false">
      <c r="A341" s="126"/>
      <c r="B341" s="28"/>
      <c r="C341" s="41"/>
      <c r="D341" s="41"/>
      <c r="E341" s="41"/>
      <c r="F341" s="27"/>
      <c r="G341" s="93" t="s">
        <v>437</v>
      </c>
      <c r="H341" s="30" t="s">
        <v>438</v>
      </c>
      <c r="I341" s="31" t="n">
        <v>9</v>
      </c>
      <c r="J341" s="32" t="n">
        <v>29</v>
      </c>
      <c r="K341" s="197" t="n">
        <v>8</v>
      </c>
      <c r="L341" s="33" t="n">
        <v>1</v>
      </c>
    </row>
    <row r="342" s="34" customFormat="true" ht="13.5" hidden="false" customHeight="true" outlineLevel="0" collapsed="false">
      <c r="A342" s="126"/>
      <c r="B342" s="28"/>
      <c r="C342" s="41"/>
      <c r="D342" s="41"/>
      <c r="E342" s="41"/>
      <c r="F342" s="27"/>
      <c r="G342" s="93" t="s">
        <v>439</v>
      </c>
      <c r="H342" s="30" t="s">
        <v>440</v>
      </c>
      <c r="I342" s="31" t="n">
        <v>18</v>
      </c>
      <c r="J342" s="32" t="n">
        <v>111</v>
      </c>
      <c r="K342" s="33" t="n">
        <v>18</v>
      </c>
      <c r="L342" s="33" t="n">
        <v>0</v>
      </c>
    </row>
    <row r="343" s="34" customFormat="true" ht="13.5" hidden="false" customHeight="true" outlineLevel="0" collapsed="false">
      <c r="A343" s="126"/>
      <c r="B343" s="28"/>
      <c r="C343" s="41"/>
      <c r="D343" s="41"/>
      <c r="E343" s="41"/>
      <c r="F343" s="27"/>
      <c r="G343" s="93" t="s">
        <v>441</v>
      </c>
      <c r="H343" s="30" t="s">
        <v>442</v>
      </c>
      <c r="I343" s="31" t="n">
        <v>9</v>
      </c>
      <c r="J343" s="32" t="n">
        <v>37</v>
      </c>
      <c r="K343" s="33" t="n">
        <v>9</v>
      </c>
      <c r="L343" s="33" t="n">
        <v>0</v>
      </c>
    </row>
    <row r="344" s="34" customFormat="true" ht="13.5" hidden="false" customHeight="true" outlineLevel="0" collapsed="false">
      <c r="A344" s="126"/>
      <c r="B344" s="28"/>
      <c r="C344" s="41"/>
      <c r="D344" s="41"/>
      <c r="E344" s="41"/>
      <c r="F344" s="27"/>
      <c r="G344" s="83" t="s">
        <v>443</v>
      </c>
      <c r="H344" s="84" t="s">
        <v>444</v>
      </c>
      <c r="I344" s="31" t="n">
        <v>8</v>
      </c>
      <c r="J344" s="32" t="n">
        <v>10</v>
      </c>
      <c r="K344" s="33" t="n">
        <v>7</v>
      </c>
      <c r="L344" s="33" t="n">
        <v>0</v>
      </c>
    </row>
    <row r="345" s="34" customFormat="true" ht="13.5" hidden="false" customHeight="true" outlineLevel="0" collapsed="false">
      <c r="A345" s="126"/>
      <c r="B345" s="28"/>
      <c r="C345" s="41"/>
      <c r="D345" s="41"/>
      <c r="E345" s="41"/>
      <c r="F345" s="27"/>
      <c r="G345" s="93" t="s">
        <v>445</v>
      </c>
      <c r="H345" s="30" t="s">
        <v>446</v>
      </c>
      <c r="I345" s="31" t="n">
        <v>9</v>
      </c>
      <c r="J345" s="32" t="n">
        <v>53</v>
      </c>
      <c r="K345" s="33" t="n">
        <v>8</v>
      </c>
      <c r="L345" s="33" t="n">
        <v>0</v>
      </c>
    </row>
    <row r="346" s="34" customFormat="true" ht="13.5" hidden="false" customHeight="true" outlineLevel="0" collapsed="false">
      <c r="A346" s="126"/>
      <c r="B346" s="28"/>
      <c r="C346" s="41"/>
      <c r="D346" s="41"/>
      <c r="E346" s="41"/>
      <c r="F346" s="27"/>
      <c r="G346" s="93" t="s">
        <v>447</v>
      </c>
      <c r="H346" s="30" t="s">
        <v>448</v>
      </c>
      <c r="I346" s="31" t="n">
        <v>9</v>
      </c>
      <c r="J346" s="32" t="n">
        <v>30</v>
      </c>
      <c r="K346" s="33" t="n">
        <v>9</v>
      </c>
      <c r="L346" s="33" t="n">
        <v>0</v>
      </c>
    </row>
    <row r="347" s="34" customFormat="true" ht="13.5" hidden="false" customHeight="true" outlineLevel="0" collapsed="false">
      <c r="A347" s="126"/>
      <c r="B347" s="28"/>
      <c r="C347" s="41"/>
      <c r="D347" s="41"/>
      <c r="E347" s="41"/>
      <c r="F347" s="27"/>
      <c r="G347" s="93" t="s">
        <v>449</v>
      </c>
      <c r="H347" s="30" t="s">
        <v>450</v>
      </c>
      <c r="I347" s="31" t="n">
        <v>9</v>
      </c>
      <c r="J347" s="32" t="n">
        <v>16</v>
      </c>
      <c r="K347" s="33" t="n">
        <v>9</v>
      </c>
      <c r="L347" s="33" t="n">
        <v>0</v>
      </c>
    </row>
    <row r="348" s="34" customFormat="true" ht="13.5" hidden="false" customHeight="true" outlineLevel="0" collapsed="false">
      <c r="A348" s="126"/>
      <c r="B348" s="28"/>
      <c r="C348" s="41"/>
      <c r="D348" s="41"/>
      <c r="E348" s="41"/>
      <c r="F348" s="27"/>
      <c r="G348" s="93" t="s">
        <v>451</v>
      </c>
      <c r="H348" s="30" t="s">
        <v>452</v>
      </c>
      <c r="I348" s="31" t="n">
        <v>8</v>
      </c>
      <c r="J348" s="32" t="n">
        <v>18</v>
      </c>
      <c r="K348" s="33" t="n">
        <v>8</v>
      </c>
      <c r="L348" s="33" t="n">
        <v>0</v>
      </c>
    </row>
    <row r="349" s="34" customFormat="true" ht="13.5" hidden="false" customHeight="true" outlineLevel="0" collapsed="false">
      <c r="A349" s="198"/>
      <c r="B349" s="35"/>
      <c r="C349" s="36" t="s">
        <v>27</v>
      </c>
      <c r="D349" s="36"/>
      <c r="E349" s="36"/>
      <c r="F349" s="36"/>
      <c r="G349" s="36"/>
      <c r="H349" s="36"/>
      <c r="I349" s="39" t="n">
        <f aca="false">SUM(I337:I348)</f>
        <v>130</v>
      </c>
      <c r="J349" s="39" t="n">
        <f aca="false">SUM(J337:J348)</f>
        <v>493</v>
      </c>
      <c r="K349" s="39" t="n">
        <f aca="false">SUM(K337:K348)</f>
        <v>124</v>
      </c>
      <c r="L349" s="40" t="n">
        <f aca="false">SUM(L337:L348)</f>
        <v>4</v>
      </c>
    </row>
    <row r="350" s="21" customFormat="true" ht="15.75" hidden="false" customHeight="false" outlineLevel="0" collapsed="false">
      <c r="A350" s="187" t="s">
        <v>453</v>
      </c>
      <c r="B350" s="187"/>
      <c r="C350" s="187"/>
      <c r="D350" s="187"/>
      <c r="E350" s="187"/>
      <c r="F350" s="187"/>
      <c r="G350" s="187"/>
      <c r="H350" s="187"/>
      <c r="I350" s="188" t="n">
        <f aca="false">SUM(I349)</f>
        <v>130</v>
      </c>
      <c r="J350" s="188" t="n">
        <f aca="false">SUM(J349)</f>
        <v>493</v>
      </c>
      <c r="K350" s="188" t="n">
        <f aca="false">SUM(K349)</f>
        <v>124</v>
      </c>
      <c r="L350" s="189" t="n">
        <f aca="false">SUM(L349)</f>
        <v>4</v>
      </c>
    </row>
    <row r="351" s="21" customFormat="true" ht="21" hidden="false" customHeight="true" outlineLevel="0" collapsed="false">
      <c r="A351" s="199" t="s">
        <v>454</v>
      </c>
      <c r="B351" s="199"/>
      <c r="C351" s="199"/>
      <c r="D351" s="199"/>
      <c r="E351" s="199"/>
      <c r="F351" s="199"/>
      <c r="G351" s="199"/>
      <c r="H351" s="199"/>
      <c r="I351" s="200" t="n">
        <f aca="false">SUM(I57,I328,I336,I350)</f>
        <v>3237</v>
      </c>
      <c r="J351" s="200" t="n">
        <f aca="false">SUM(J57,J328,J336,J350)</f>
        <v>5690</v>
      </c>
      <c r="K351" s="200" t="n">
        <f aca="false">SUM(K57,K328,K336,K350)</f>
        <v>2291</v>
      </c>
      <c r="L351" s="201" t="n">
        <f aca="false">SUM(L57,L328,L336,L350)</f>
        <v>160</v>
      </c>
    </row>
    <row r="352" s="21" customFormat="true" ht="15.75" hidden="false" customHeight="false" outlineLevel="0" collapsed="false">
      <c r="F352" s="202"/>
      <c r="H352" s="203"/>
      <c r="I352" s="204"/>
      <c r="J352" s="204"/>
    </row>
    <row r="353" s="204" customFormat="true" ht="15" hidden="false" customHeight="false" outlineLevel="0" collapsed="false">
      <c r="C353" s="205" t="s">
        <v>455</v>
      </c>
      <c r="D353" s="206" t="s">
        <v>456</v>
      </c>
      <c r="E353" s="207" t="s">
        <v>457</v>
      </c>
      <c r="F353" s="208" t="s">
        <v>458</v>
      </c>
      <c r="G353" s="209" t="s">
        <v>459</v>
      </c>
      <c r="H353" s="209" t="s">
        <v>460</v>
      </c>
      <c r="I353" s="210" t="n">
        <v>7</v>
      </c>
      <c r="J353" s="210" t="n">
        <v>7</v>
      </c>
      <c r="K353" s="210" t="n">
        <v>7</v>
      </c>
      <c r="L353" s="211" t="n">
        <v>0</v>
      </c>
    </row>
    <row r="354" customFormat="false" ht="15" hidden="false" customHeight="false" outlineLevel="0" collapsed="false">
      <c r="C354" s="212"/>
      <c r="D354" s="213"/>
      <c r="E354" s="213"/>
      <c r="F354" s="214"/>
      <c r="G354" s="43" t="s">
        <v>461</v>
      </c>
      <c r="H354" s="43" t="s">
        <v>462</v>
      </c>
      <c r="I354" s="215" t="n">
        <v>14</v>
      </c>
      <c r="J354" s="215" t="n">
        <v>10</v>
      </c>
      <c r="K354" s="215" t="n">
        <v>10</v>
      </c>
      <c r="L354" s="216" t="n">
        <v>4</v>
      </c>
    </row>
    <row r="355" customFormat="false" ht="15.75" hidden="false" customHeight="false" outlineLevel="0" collapsed="false">
      <c r="C355" s="217"/>
      <c r="D355" s="218"/>
      <c r="E355" s="218"/>
      <c r="F355" s="219"/>
      <c r="G355" s="220" t="s">
        <v>463</v>
      </c>
      <c r="H355" s="220" t="s">
        <v>464</v>
      </c>
      <c r="I355" s="221" t="n">
        <v>7</v>
      </c>
      <c r="J355" s="221" t="n">
        <v>9</v>
      </c>
      <c r="K355" s="222" t="n">
        <v>7</v>
      </c>
      <c r="L355" s="223" t="n">
        <v>0</v>
      </c>
    </row>
    <row r="356" customFormat="false" ht="15" hidden="false" customHeight="false" outlineLevel="0" collapsed="false">
      <c r="H356" s="213"/>
    </row>
    <row r="357" customFormat="false" ht="15" hidden="false" customHeight="false" outlineLevel="0" collapsed="false">
      <c r="H357" s="213"/>
    </row>
    <row r="358" customFormat="false" ht="15" hidden="false" customHeight="false" outlineLevel="0" collapsed="false">
      <c r="H358" s="213"/>
    </row>
    <row r="359" customFormat="false" ht="15" hidden="false" customHeight="false" outlineLevel="0" collapsed="false">
      <c r="H359" s="213"/>
    </row>
    <row r="360" customFormat="false" ht="15" hidden="false" customHeight="false" outlineLevel="0" collapsed="false">
      <c r="H360" s="213"/>
    </row>
    <row r="361" customFormat="false" ht="15" hidden="false" customHeight="false" outlineLevel="0" collapsed="false">
      <c r="H361" s="213"/>
    </row>
    <row r="362" customFormat="false" ht="15" hidden="false" customHeight="false" outlineLevel="0" collapsed="false">
      <c r="H362" s="213"/>
    </row>
    <row r="363" customFormat="false" ht="15" hidden="false" customHeight="false" outlineLevel="0" collapsed="false">
      <c r="H363" s="213"/>
    </row>
    <row r="364" customFormat="false" ht="15" hidden="false" customHeight="false" outlineLevel="0" collapsed="false">
      <c r="H364" s="213"/>
    </row>
    <row r="365" customFormat="false" ht="15" hidden="false" customHeight="false" outlineLevel="0" collapsed="false">
      <c r="H365" s="213"/>
    </row>
    <row r="366" customFormat="false" ht="15" hidden="false" customHeight="false" outlineLevel="0" collapsed="false">
      <c r="H366" s="213"/>
    </row>
    <row r="367" customFormat="false" ht="15" hidden="false" customHeight="false" outlineLevel="0" collapsed="false">
      <c r="H367" s="213"/>
    </row>
    <row r="368" customFormat="false" ht="15" hidden="false" customHeight="false" outlineLevel="0" collapsed="false">
      <c r="H368" s="213"/>
    </row>
    <row r="369" customFormat="false" ht="15" hidden="false" customHeight="false" outlineLevel="0" collapsed="false">
      <c r="H369" s="213"/>
    </row>
    <row r="370" customFormat="false" ht="15" hidden="false" customHeight="false" outlineLevel="0" collapsed="false">
      <c r="H370" s="213"/>
    </row>
    <row r="371" customFormat="false" ht="15" hidden="false" customHeight="false" outlineLevel="0" collapsed="false">
      <c r="H371" s="213"/>
    </row>
    <row r="372" customFormat="false" ht="15" hidden="false" customHeight="false" outlineLevel="0" collapsed="false">
      <c r="H372" s="213"/>
    </row>
    <row r="373" customFormat="false" ht="15" hidden="false" customHeight="false" outlineLevel="0" collapsed="false">
      <c r="H373" s="213"/>
    </row>
    <row r="374" customFormat="false" ht="15" hidden="false" customHeight="false" outlineLevel="0" collapsed="false">
      <c r="H374" s="213"/>
    </row>
    <row r="375" customFormat="false" ht="15" hidden="false" customHeight="false" outlineLevel="0" collapsed="false">
      <c r="H375" s="213"/>
    </row>
    <row r="376" customFormat="false" ht="15" hidden="false" customHeight="false" outlineLevel="0" collapsed="false">
      <c r="H376" s="213"/>
    </row>
    <row r="377" customFormat="false" ht="15" hidden="false" customHeight="false" outlineLevel="0" collapsed="false">
      <c r="H377" s="213"/>
    </row>
  </sheetData>
  <mergeCells count="339">
    <mergeCell ref="A1:H1"/>
    <mergeCell ref="A2:F2"/>
    <mergeCell ref="G2:H2"/>
    <mergeCell ref="I2:I4"/>
    <mergeCell ref="A3:A4"/>
    <mergeCell ref="B3:B4"/>
    <mergeCell ref="C3:F3"/>
    <mergeCell ref="G3:G4"/>
    <mergeCell ref="H3:H4"/>
    <mergeCell ref="A6:A9"/>
    <mergeCell ref="C9:H9"/>
    <mergeCell ref="A10:A13"/>
    <mergeCell ref="C13:H13"/>
    <mergeCell ref="A14:A17"/>
    <mergeCell ref="B14:B16"/>
    <mergeCell ref="C14:C16"/>
    <mergeCell ref="D14:D16"/>
    <mergeCell ref="E14:E16"/>
    <mergeCell ref="F14:F16"/>
    <mergeCell ref="C17:H17"/>
    <mergeCell ref="A18:A21"/>
    <mergeCell ref="B18:B20"/>
    <mergeCell ref="C18:C20"/>
    <mergeCell ref="D18:D20"/>
    <mergeCell ref="E18:E20"/>
    <mergeCell ref="F18:F20"/>
    <mergeCell ref="C21:H21"/>
    <mergeCell ref="A22:A24"/>
    <mergeCell ref="C24:H24"/>
    <mergeCell ref="A25:A27"/>
    <mergeCell ref="C27:H27"/>
    <mergeCell ref="A28:A31"/>
    <mergeCell ref="C31:H31"/>
    <mergeCell ref="A32:A34"/>
    <mergeCell ref="C34:H34"/>
    <mergeCell ref="A35:A38"/>
    <mergeCell ref="C38:H38"/>
    <mergeCell ref="A39:A41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C41:H41"/>
    <mergeCell ref="A42:A44"/>
    <mergeCell ref="B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C44:H44"/>
    <mergeCell ref="A45:A48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C48:H48"/>
    <mergeCell ref="A49:A51"/>
    <mergeCell ref="C51:H51"/>
    <mergeCell ref="A52:A54"/>
    <mergeCell ref="B52:B53"/>
    <mergeCell ref="C52:C53"/>
    <mergeCell ref="D52:D53"/>
    <mergeCell ref="E52:E53"/>
    <mergeCell ref="F52:F53"/>
    <mergeCell ref="C54:H54"/>
    <mergeCell ref="A55:A56"/>
    <mergeCell ref="C55:C56"/>
    <mergeCell ref="D55:D56"/>
    <mergeCell ref="E55:E56"/>
    <mergeCell ref="F55:F56"/>
    <mergeCell ref="A57:H57"/>
    <mergeCell ref="A59:A60"/>
    <mergeCell ref="C60:H60"/>
    <mergeCell ref="A61:A62"/>
    <mergeCell ref="C62:H62"/>
    <mergeCell ref="A63:A65"/>
    <mergeCell ref="B63:B64"/>
    <mergeCell ref="C63:C64"/>
    <mergeCell ref="D63:D64"/>
    <mergeCell ref="E63:E64"/>
    <mergeCell ref="F63:F64"/>
    <mergeCell ref="C65:H65"/>
    <mergeCell ref="A66:A67"/>
    <mergeCell ref="C67:H67"/>
    <mergeCell ref="A68:A72"/>
    <mergeCell ref="B68:B71"/>
    <mergeCell ref="C68:C71"/>
    <mergeCell ref="D68:D71"/>
    <mergeCell ref="E68:E71"/>
    <mergeCell ref="F68:F71"/>
    <mergeCell ref="C72:H72"/>
    <mergeCell ref="A73:A80"/>
    <mergeCell ref="B73:B79"/>
    <mergeCell ref="C73:C79"/>
    <mergeCell ref="D73:D79"/>
    <mergeCell ref="E73:E79"/>
    <mergeCell ref="F73:F79"/>
    <mergeCell ref="C80:H80"/>
    <mergeCell ref="A81:A88"/>
    <mergeCell ref="B81:B87"/>
    <mergeCell ref="C81:C87"/>
    <mergeCell ref="D81:D87"/>
    <mergeCell ref="E81:E87"/>
    <mergeCell ref="F81:F87"/>
    <mergeCell ref="C88:H88"/>
    <mergeCell ref="A89:A93"/>
    <mergeCell ref="B89:B92"/>
    <mergeCell ref="C89:C92"/>
    <mergeCell ref="D89:D92"/>
    <mergeCell ref="E89:E92"/>
    <mergeCell ref="F89:F92"/>
    <mergeCell ref="C93:H93"/>
    <mergeCell ref="A94:A99"/>
    <mergeCell ref="B94:B98"/>
    <mergeCell ref="C94:C98"/>
    <mergeCell ref="D94:D98"/>
    <mergeCell ref="E94:E98"/>
    <mergeCell ref="F94:F98"/>
    <mergeCell ref="C99:H99"/>
    <mergeCell ref="A100:A107"/>
    <mergeCell ref="C100:C107"/>
    <mergeCell ref="D100:D107"/>
    <mergeCell ref="E100:E107"/>
    <mergeCell ref="F100:F107"/>
    <mergeCell ref="C108:H108"/>
    <mergeCell ref="A109:A111"/>
    <mergeCell ref="B109:B110"/>
    <mergeCell ref="C109:C110"/>
    <mergeCell ref="D109:D110"/>
    <mergeCell ref="E109:E110"/>
    <mergeCell ref="F109:F110"/>
    <mergeCell ref="C111:H111"/>
    <mergeCell ref="A112:A117"/>
    <mergeCell ref="B112:B116"/>
    <mergeCell ref="C112:C116"/>
    <mergeCell ref="D112:D116"/>
    <mergeCell ref="E112:E116"/>
    <mergeCell ref="F112:F116"/>
    <mergeCell ref="C117:H117"/>
    <mergeCell ref="A118:A119"/>
    <mergeCell ref="C119:H119"/>
    <mergeCell ref="A120:A130"/>
    <mergeCell ref="B120:B128"/>
    <mergeCell ref="C120:C128"/>
    <mergeCell ref="D120:D128"/>
    <mergeCell ref="E120:E128"/>
    <mergeCell ref="F120:F128"/>
    <mergeCell ref="C130:H130"/>
    <mergeCell ref="A131:A139"/>
    <mergeCell ref="B131:B138"/>
    <mergeCell ref="C131:C138"/>
    <mergeCell ref="D131:D138"/>
    <mergeCell ref="E131:E138"/>
    <mergeCell ref="F131:F138"/>
    <mergeCell ref="C139:H139"/>
    <mergeCell ref="A140:A151"/>
    <mergeCell ref="C140:C149"/>
    <mergeCell ref="D140:D149"/>
    <mergeCell ref="E140:E149"/>
    <mergeCell ref="F140:F149"/>
    <mergeCell ref="B141:B149"/>
    <mergeCell ref="C151:H151"/>
    <mergeCell ref="A152:A162"/>
    <mergeCell ref="B152:B160"/>
    <mergeCell ref="C152:C160"/>
    <mergeCell ref="D152:D160"/>
    <mergeCell ref="E152:E160"/>
    <mergeCell ref="F152:F160"/>
    <mergeCell ref="C162:H162"/>
    <mergeCell ref="A163:A177"/>
    <mergeCell ref="B163:B174"/>
    <mergeCell ref="C163:C174"/>
    <mergeCell ref="D163:D174"/>
    <mergeCell ref="E163:E174"/>
    <mergeCell ref="F163:F174"/>
    <mergeCell ref="C177:H177"/>
    <mergeCell ref="A178:A190"/>
    <mergeCell ref="B178:B189"/>
    <mergeCell ref="C178:C189"/>
    <mergeCell ref="D178:D189"/>
    <mergeCell ref="E178:E189"/>
    <mergeCell ref="F178:F189"/>
    <mergeCell ref="C190:H190"/>
    <mergeCell ref="A191:A200"/>
    <mergeCell ref="B191:B196"/>
    <mergeCell ref="C191:C198"/>
    <mergeCell ref="D191:D198"/>
    <mergeCell ref="E191:E198"/>
    <mergeCell ref="F191:F198"/>
    <mergeCell ref="C200:H200"/>
    <mergeCell ref="A201:A210"/>
    <mergeCell ref="B201:B208"/>
    <mergeCell ref="C201:C208"/>
    <mergeCell ref="D201:D208"/>
    <mergeCell ref="E201:E208"/>
    <mergeCell ref="F201:F208"/>
    <mergeCell ref="C210:H210"/>
    <mergeCell ref="A211:A227"/>
    <mergeCell ref="B211:B225"/>
    <mergeCell ref="C211:C225"/>
    <mergeCell ref="D211:D225"/>
    <mergeCell ref="E211:E225"/>
    <mergeCell ref="F211:F225"/>
    <mergeCell ref="C227:H227"/>
    <mergeCell ref="A228:A238"/>
    <mergeCell ref="B228:B236"/>
    <mergeCell ref="C228:C236"/>
    <mergeCell ref="D228:D236"/>
    <mergeCell ref="E228:E236"/>
    <mergeCell ref="F228:F236"/>
    <mergeCell ref="C238:H238"/>
    <mergeCell ref="A239:A248"/>
    <mergeCell ref="B239:B246"/>
    <mergeCell ref="C239:C246"/>
    <mergeCell ref="D239:D246"/>
    <mergeCell ref="E239:E246"/>
    <mergeCell ref="F239:F246"/>
    <mergeCell ref="C248:H248"/>
    <mergeCell ref="A249:A261"/>
    <mergeCell ref="B249:B259"/>
    <mergeCell ref="C249:C259"/>
    <mergeCell ref="D249:D259"/>
    <mergeCell ref="E249:E259"/>
    <mergeCell ref="F249:F259"/>
    <mergeCell ref="C261:H261"/>
    <mergeCell ref="A262:A271"/>
    <mergeCell ref="B262:B269"/>
    <mergeCell ref="C262:C270"/>
    <mergeCell ref="D262:D270"/>
    <mergeCell ref="E262:E270"/>
    <mergeCell ref="F262:F270"/>
    <mergeCell ref="C271:H271"/>
    <mergeCell ref="A272:A279"/>
    <mergeCell ref="B272:B278"/>
    <mergeCell ref="C272:C278"/>
    <mergeCell ref="D272:D278"/>
    <mergeCell ref="E272:E278"/>
    <mergeCell ref="F272:F278"/>
    <mergeCell ref="C279:H279"/>
    <mergeCell ref="A280:A287"/>
    <mergeCell ref="D280:D287"/>
    <mergeCell ref="E280:E287"/>
    <mergeCell ref="F280:F287"/>
    <mergeCell ref="B283:B287"/>
    <mergeCell ref="A288:A292"/>
    <mergeCell ref="C288:C291"/>
    <mergeCell ref="D288:D291"/>
    <mergeCell ref="E288:E291"/>
    <mergeCell ref="F288:F291"/>
    <mergeCell ref="B289:B291"/>
    <mergeCell ref="C292:H292"/>
    <mergeCell ref="A293:A297"/>
    <mergeCell ref="B293:B296"/>
    <mergeCell ref="C293:C296"/>
    <mergeCell ref="D293:D296"/>
    <mergeCell ref="E293:E296"/>
    <mergeCell ref="F293:F296"/>
    <mergeCell ref="C297:H297"/>
    <mergeCell ref="A298:A300"/>
    <mergeCell ref="B298:B299"/>
    <mergeCell ref="D298:D299"/>
    <mergeCell ref="E298:E299"/>
    <mergeCell ref="F298:F299"/>
    <mergeCell ref="G298:G299"/>
    <mergeCell ref="H298:H299"/>
    <mergeCell ref="I298:I299"/>
    <mergeCell ref="J298:J299"/>
    <mergeCell ref="C300:H300"/>
    <mergeCell ref="A301:A302"/>
    <mergeCell ref="C302:H302"/>
    <mergeCell ref="A303:A307"/>
    <mergeCell ref="B303:B306"/>
    <mergeCell ref="D303:D306"/>
    <mergeCell ref="E303:E306"/>
    <mergeCell ref="F303:F306"/>
    <mergeCell ref="C304:C306"/>
    <mergeCell ref="C307:H307"/>
    <mergeCell ref="A308:A310"/>
    <mergeCell ref="C310:H310"/>
    <mergeCell ref="A311:A313"/>
    <mergeCell ref="C311:C312"/>
    <mergeCell ref="D311:D312"/>
    <mergeCell ref="E311:E312"/>
    <mergeCell ref="F311:F312"/>
    <mergeCell ref="C313:H313"/>
    <mergeCell ref="A314:A320"/>
    <mergeCell ref="B314:B319"/>
    <mergeCell ref="C314:C319"/>
    <mergeCell ref="D314:D319"/>
    <mergeCell ref="E314:E319"/>
    <mergeCell ref="F314:F319"/>
    <mergeCell ref="C320:H320"/>
    <mergeCell ref="A321:A327"/>
    <mergeCell ref="B321:B326"/>
    <mergeCell ref="C321:C326"/>
    <mergeCell ref="D321:D326"/>
    <mergeCell ref="E321:E326"/>
    <mergeCell ref="F321:F326"/>
    <mergeCell ref="C327:H327"/>
    <mergeCell ref="A328:H328"/>
    <mergeCell ref="A329:A332"/>
    <mergeCell ref="B329:B331"/>
    <mergeCell ref="C329:C331"/>
    <mergeCell ref="D329:D331"/>
    <mergeCell ref="E329:E331"/>
    <mergeCell ref="F329:F331"/>
    <mergeCell ref="C332:H332"/>
    <mergeCell ref="A333:A335"/>
    <mergeCell ref="C333:C334"/>
    <mergeCell ref="D333:D334"/>
    <mergeCell ref="E333:E334"/>
    <mergeCell ref="F333:F334"/>
    <mergeCell ref="C335:H335"/>
    <mergeCell ref="A336:H336"/>
    <mergeCell ref="A337:A348"/>
    <mergeCell ref="B337:B348"/>
    <mergeCell ref="C337:C348"/>
    <mergeCell ref="D337:D348"/>
    <mergeCell ref="E337:E348"/>
    <mergeCell ref="F337:F348"/>
    <mergeCell ref="C349:H349"/>
    <mergeCell ref="A350:H350"/>
    <mergeCell ref="A351:H351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12:38:08Z</dcterms:created>
  <dc:creator>USER</dc:creator>
  <dc:description/>
  <dc:language>en-US</dc:language>
  <cp:lastModifiedBy>Mária Izraelová</cp:lastModifiedBy>
  <cp:lastPrinted>2024-04-17T11:17:23Z</cp:lastPrinted>
  <dcterms:modified xsi:type="dcterms:W3CDTF">2024-06-26T07:48:17Z</dcterms:modified>
  <cp:revision>0</cp:revision>
  <dc:subject/>
  <dc:title/>
</cp:coreProperties>
</file>