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itra 2021" sheetId="1" state="visible" r:id="rId2"/>
    <sheet name="Súkromné 202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Súkromné 2021'!$A$5:$J$21</definedName>
    <definedName function="false" hidden="false" name="Excel_BuiltIn_Database" vbProcedure="false">'[1]'!$B$1:$BA$9852</definedName>
    <definedName function="false" hidden="false" name="kenvpsk1" vbProcedure="false">'[1]'!$K$3</definedName>
    <definedName function="false" hidden="false" name="kenvpsk10" vbProcedure="false">'[1]'!$K$12</definedName>
    <definedName function="false" hidden="false" name="kenvpsk11" vbProcedure="false">'[1]'!$K$13</definedName>
    <definedName function="false" hidden="false" name="kenvpsk12" vbProcedure="false">'[1]'!$K$14</definedName>
    <definedName function="false" hidden="false" name="kenvpsk2" vbProcedure="false">'[1]'!$K$4</definedName>
    <definedName function="false" hidden="false" name="kenvpsk3" vbProcedure="false">'[1]'!$K$5</definedName>
    <definedName function="false" hidden="false" name="kenvpsk4" vbProcedure="false">'[1]'!$K$6</definedName>
    <definedName function="false" hidden="false" name="kenvpsk5" vbProcedure="false">'[1]'!$K$7</definedName>
    <definedName function="false" hidden="false" name="kenvpsk6" vbProcedure="false">'[1]'!$K$8</definedName>
    <definedName function="false" hidden="false" name="kenvpsk7" vbProcedure="false">'[1]'!$K$9</definedName>
    <definedName function="false" hidden="false" name="kenvpsk8" vbProcedure="false">'[1]'!$K$10</definedName>
    <definedName function="false" hidden="false" name="kenvpsk9" vbProcedure="false">'[1]'!$K$11</definedName>
    <definedName function="false" hidden="false" name="kenvpskI" vbProcedure="false">'[1]'!$K$16</definedName>
    <definedName function="false" hidden="false" name="kenvpskII" vbProcedure="false">'[1]'!$K$17</definedName>
    <definedName function="false" hidden="false" name="kenvpskIII" vbProcedure="false">'[1]'!$K$18</definedName>
    <definedName function="false" hidden="false" name="kpnsk1" vbProcedure="false">'[1]'!$J$3</definedName>
    <definedName function="false" hidden="false" name="kpnsk10" vbProcedure="false">'[1]'!$J$12</definedName>
    <definedName function="false" hidden="false" name="kpnsk11" vbProcedure="false">'[1]'!$J$13</definedName>
    <definedName function="false" hidden="false" name="kpnsk12" vbProcedure="false">'[1]'!$J$14</definedName>
    <definedName function="false" hidden="false" name="kpnsk2" vbProcedure="false">'[1]'!$J$4</definedName>
    <definedName function="false" hidden="false" name="kpnsk3" vbProcedure="false">'[1]'!$J$5</definedName>
    <definedName function="false" hidden="false" name="kpnsk4" vbProcedure="false">'[1]'!$J$6</definedName>
    <definedName function="false" hidden="false" name="kpnsk5" vbProcedure="false">'[1]'!$J$7</definedName>
    <definedName function="false" hidden="false" name="kpnsk6" vbProcedure="false">'[1]'!$J$8</definedName>
    <definedName function="false" hidden="false" name="kpnsk7" vbProcedure="false">'[1]'!$J$9</definedName>
    <definedName function="false" hidden="false" name="kpnsk8" vbProcedure="false">'[1]'!$J$10</definedName>
    <definedName function="false" hidden="false" name="kpnsk9" vbProcedure="false">'[1]'!$J$11</definedName>
    <definedName function="false" hidden="false" name="kpnskI" vbProcedure="false">'[1]'!$J$16</definedName>
    <definedName function="false" hidden="false" name="kpnskII" vbProcedure="false">'[1]'!$J$17</definedName>
    <definedName function="false" hidden="false" name="kpnskIII" vbProcedure="false">'[1]'!$J$18</definedName>
    <definedName function="false" hidden="false" name="kprn1" vbProcedure="false">'[1]'!$G$34</definedName>
    <definedName function="false" hidden="false" name="kprn2" vbProcedure="false">'[1]'!$G$35</definedName>
    <definedName function="false" hidden="false" name="kprn3" vbProcedure="false">'[1]'!$G$36</definedName>
    <definedName function="false" hidden="false" name="kprnsk1" vbProcedure="false">'[1]'!$L$3</definedName>
    <definedName function="false" hidden="false" name="kprnsk10" vbProcedure="false">'[1]'!$L$12</definedName>
    <definedName function="false" hidden="false" name="kprnsk11" vbProcedure="false">'[1]'!$L$13</definedName>
    <definedName function="false" hidden="false" name="kprnsk12" vbProcedure="false">'[1]'!$L$14</definedName>
    <definedName function="false" hidden="false" name="kprnsk2" vbProcedure="false">'[1]'!$L$4</definedName>
    <definedName function="false" hidden="false" name="kprnsk3" vbProcedure="false">'[1]'!$L$5</definedName>
    <definedName function="false" hidden="false" name="kprnsk4" vbProcedure="false">'[1]'!$L$6</definedName>
    <definedName function="false" hidden="false" name="kprnsk5" vbProcedure="false">'[1]'!$L$7</definedName>
    <definedName function="false" hidden="false" name="kprnsk6" vbProcedure="false">'[1]'!$L$8</definedName>
    <definedName function="false" hidden="false" name="kprnsk7" vbProcedure="false">'[1]'!$L$9</definedName>
    <definedName function="false" hidden="false" name="kprnsk8" vbProcedure="false">'[1]'!$L$10</definedName>
    <definedName function="false" hidden="false" name="kprnsk9" vbProcedure="false">'[1]'!$L$11</definedName>
    <definedName function="false" hidden="false" name="kprnskI" vbProcedure="false">'[1]'!$L$16</definedName>
    <definedName function="false" hidden="false" name="kprnskII" vbProcedure="false">'[1]'!$L$17</definedName>
    <definedName function="false" hidden="false" name="kprnskIII" vbProcedure="false">'[1]'!$L$18</definedName>
    <definedName function="false" hidden="false" name="ktn1" vbProcedure="false">'[1]'!$G$24</definedName>
    <definedName function="false" hidden="false" name="ktn2" vbProcedure="false">'[1]'!$G$25</definedName>
    <definedName function="false" hidden="false" name="ktn3" vbProcedure="false">'[1]'!$G$26</definedName>
    <definedName function="false" hidden="false" name="ktn4" vbProcedure="false">'[1]'!$G$27</definedName>
    <definedName function="false" hidden="false" name="ktn5" vbProcedure="false">'[1]'!$G$28</definedName>
    <definedName function="false" hidden="false" name="ktn6" vbProcedure="false">'[1]'!$G$29</definedName>
    <definedName function="false" hidden="false" name="ktn7" vbProcedure="false">'[1]'!$G$30</definedName>
    <definedName function="false" hidden="false" name="ktn8" vbProcedure="false">'[1]'!$G$31</definedName>
    <definedName function="false" hidden="false" name="ktnsk2" vbProcedure="false">[2]Koeficienty!$D$20</definedName>
    <definedName function="false" hidden="false" name="ktnsk3" vbProcedure="false">[2]Koeficienty!$D$21</definedName>
    <definedName function="false" hidden="false" name="u2r" vbProcedure="false">#REF!</definedName>
    <definedName function="false" hidden="false" name="ubs" vbProcedure="false">#REF!</definedName>
    <definedName function="false" hidden="false" name="ucj" vbProcedure="false">#REF!</definedName>
    <definedName function="false" hidden="false" name="uds" vbProcedure="false">#REF!</definedName>
    <definedName function="false" hidden="false" name="uiz" vbProcedure="false">#REF!</definedName>
    <definedName function="false" hidden="false" name="uizus" vbProcedure="false">#REF!</definedName>
    <definedName function="false" hidden="false" name="uizus1" vbProcedure="false">#REF!</definedName>
    <definedName function="false" hidden="false" name="uizus2" vbProcedure="false">#REF!</definedName>
    <definedName function="false" hidden="false" name="up1" vbProcedure="false">#REF!</definedName>
    <definedName function="false" hidden="false" name="up2" vbProcedure="false">#REF!</definedName>
    <definedName function="false" hidden="false" name="up3" vbProcedure="false">#REF!</definedName>
    <definedName function="false" hidden="false" name="upm" vbProcedure="false">#REF!</definedName>
    <definedName function="false" hidden="false" name="upop" vbProcedure="false">#REF!</definedName>
    <definedName function="false" hidden="false" name="upvvp" vbProcedure="false">#REF!</definedName>
    <definedName function="false" hidden="false" name="usms" vbProcedure="false">#REF!</definedName>
    <definedName function="false" hidden="false" name="uvs" vbProcedure="false">#REF!</definedName>
    <definedName function="false" hidden="false" name="uľr" vbProcedure="false">#REF!</definedName>
    <definedName function="false" hidden="false" name="ZN_MZDY_A" vbProcedure="false">'[1]'!$J$7</definedName>
    <definedName function="false" hidden="false" name="ZN_MZDY_B" vbProcedure="false">'[1]'!$I$7</definedName>
    <definedName function="false" hidden="false" name="ZN_OPR_A" vbProcedure="false">'[1]'!$J$7</definedName>
    <definedName function="false" hidden="false" name="ZN_OPR_B" vbProcedure="false">'[1]'!$J$7</definedName>
    <definedName function="false" hidden="false" name="ZN_TEPLO_A" vbProcedure="false">'[1]'!$J$7</definedName>
    <definedName function="false" hidden="false" name="ZN_TEPLO_B" vbProcedure="false">'[1]'!$J$7</definedName>
    <definedName function="false" hidden="false" name="ZN_VP_A" vbProcedure="false">'[1]'!$J$7</definedName>
    <definedName function="false" hidden="false" name="ZN_VP_B" vbProcedure="false">'[1]'!$J$7</definedName>
    <definedName function="false" hidden="false" localSheetId="1" name="Excel_BuiltIn_Database" vbProcedure="false">'[3]'!$B$1:$BA$9852</definedName>
    <definedName function="false" hidden="false" localSheetId="1" name="kenvpsk1" vbProcedure="false">'[3]'!$K$3</definedName>
    <definedName function="false" hidden="false" localSheetId="1" name="kenvpsk10" vbProcedure="false">'[3]'!$K$12</definedName>
    <definedName function="false" hidden="false" localSheetId="1" name="kenvpsk11" vbProcedure="false">'[3]'!$K$13</definedName>
    <definedName function="false" hidden="false" localSheetId="1" name="kenvpsk12" vbProcedure="false">'[3]'!$K$14</definedName>
    <definedName function="false" hidden="false" localSheetId="1" name="kenvpsk2" vbProcedure="false">'[3]'!$K$4</definedName>
    <definedName function="false" hidden="false" localSheetId="1" name="kenvpsk3" vbProcedure="false">'[3]'!$K$5</definedName>
    <definedName function="false" hidden="false" localSheetId="1" name="kenvpsk4" vbProcedure="false">'[3]'!$K$6</definedName>
    <definedName function="false" hidden="false" localSheetId="1" name="kenvpsk5" vbProcedure="false">'[3]'!$K$7</definedName>
    <definedName function="false" hidden="false" localSheetId="1" name="kenvpsk6" vbProcedure="false">'[3]'!$K$8</definedName>
    <definedName function="false" hidden="false" localSheetId="1" name="kenvpsk7" vbProcedure="false">'[3]'!$K$9</definedName>
    <definedName function="false" hidden="false" localSheetId="1" name="kenvpsk8" vbProcedure="false">'[3]'!$K$10</definedName>
    <definedName function="false" hidden="false" localSheetId="1" name="kenvpsk9" vbProcedure="false">'[3]'!$K$11</definedName>
    <definedName function="false" hidden="false" localSheetId="1" name="kenvpskI" vbProcedure="false">'[3]'!$K$16</definedName>
    <definedName function="false" hidden="false" localSheetId="1" name="kenvpskII" vbProcedure="false">'[3]'!$K$17</definedName>
    <definedName function="false" hidden="false" localSheetId="1" name="kenvpskIII" vbProcedure="false">'[3]'!$K$18</definedName>
    <definedName function="false" hidden="false" localSheetId="1" name="kpnsk1" vbProcedure="false">'[3]'!$J$3</definedName>
    <definedName function="false" hidden="false" localSheetId="1" name="kpnsk10" vbProcedure="false">'[3]'!$J$12</definedName>
    <definedName function="false" hidden="false" localSheetId="1" name="kpnsk11" vbProcedure="false">'[3]'!$J$13</definedName>
    <definedName function="false" hidden="false" localSheetId="1" name="kpnsk12" vbProcedure="false">'[3]'!$J$14</definedName>
    <definedName function="false" hidden="false" localSheetId="1" name="kpnsk2" vbProcedure="false">'[3]'!$J$4</definedName>
    <definedName function="false" hidden="false" localSheetId="1" name="kpnsk3" vbProcedure="false">'[3]'!$J$5</definedName>
    <definedName function="false" hidden="false" localSheetId="1" name="kpnsk4" vbProcedure="false">'[3]'!$J$6</definedName>
    <definedName function="false" hidden="false" localSheetId="1" name="kpnsk5" vbProcedure="false">'[3]'!$J$7</definedName>
    <definedName function="false" hidden="false" localSheetId="1" name="kpnsk6" vbProcedure="false">'[3]'!$J$8</definedName>
    <definedName function="false" hidden="false" localSheetId="1" name="kpnsk7" vbProcedure="false">'[3]'!$J$9</definedName>
    <definedName function="false" hidden="false" localSheetId="1" name="kpnsk8" vbProcedure="false">'[3]'!$J$10</definedName>
    <definedName function="false" hidden="false" localSheetId="1" name="kpnsk9" vbProcedure="false">'[3]'!$J$11</definedName>
    <definedName function="false" hidden="false" localSheetId="1" name="kpnskI" vbProcedure="false">'[3]'!$J$16</definedName>
    <definedName function="false" hidden="false" localSheetId="1" name="kpnskII" vbProcedure="false">'[3]'!$J$17</definedName>
    <definedName function="false" hidden="false" localSheetId="1" name="kpnskIII" vbProcedure="false">'[3]'!$J$18</definedName>
    <definedName function="false" hidden="false" localSheetId="1" name="kprn1" vbProcedure="false">'[3]'!$G$34</definedName>
    <definedName function="false" hidden="false" localSheetId="1" name="kprn2" vbProcedure="false">'[3]'!$G$35</definedName>
    <definedName function="false" hidden="false" localSheetId="1" name="kprn3" vbProcedure="false">'[3]'!$G$36</definedName>
    <definedName function="false" hidden="false" localSheetId="1" name="kprnsk1" vbProcedure="false">'[3]'!$L$3</definedName>
    <definedName function="false" hidden="false" localSheetId="1" name="kprnsk10" vbProcedure="false">'[3]'!$L$12</definedName>
    <definedName function="false" hidden="false" localSheetId="1" name="kprnsk11" vbProcedure="false">'[3]'!$L$13</definedName>
    <definedName function="false" hidden="false" localSheetId="1" name="kprnsk12" vbProcedure="false">'[3]'!$L$14</definedName>
    <definedName function="false" hidden="false" localSheetId="1" name="kprnsk2" vbProcedure="false">'[3]'!$L$4</definedName>
    <definedName function="false" hidden="false" localSheetId="1" name="kprnsk3" vbProcedure="false">'[3]'!$L$5</definedName>
    <definedName function="false" hidden="false" localSheetId="1" name="kprnsk4" vbProcedure="false">'[3]'!$L$6</definedName>
    <definedName function="false" hidden="false" localSheetId="1" name="kprnsk5" vbProcedure="false">'[3]'!$L$7</definedName>
    <definedName function="false" hidden="false" localSheetId="1" name="kprnsk6" vbProcedure="false">'[3]'!$L$8</definedName>
    <definedName function="false" hidden="false" localSheetId="1" name="kprnsk7" vbProcedure="false">'[3]'!$L$9</definedName>
    <definedName function="false" hidden="false" localSheetId="1" name="kprnsk8" vbProcedure="false">'[3]'!$L$10</definedName>
    <definedName function="false" hidden="false" localSheetId="1" name="kprnsk9" vbProcedure="false">'[3]'!$L$11</definedName>
    <definedName function="false" hidden="false" localSheetId="1" name="kprnskI" vbProcedure="false">'[3]'!$L$16</definedName>
    <definedName function="false" hidden="false" localSheetId="1" name="kprnskII" vbProcedure="false">'[3]'!$L$17</definedName>
    <definedName function="false" hidden="false" localSheetId="1" name="kprnskIII" vbProcedure="false">'[3]'!$L$18</definedName>
    <definedName function="false" hidden="false" localSheetId="1" name="ktn1" vbProcedure="false">'[3]'!$G$24</definedName>
    <definedName function="false" hidden="false" localSheetId="1" name="ktn2" vbProcedure="false">'[3]'!$G$25</definedName>
    <definedName function="false" hidden="false" localSheetId="1" name="ktn3" vbProcedure="false">'[3]'!$G$26</definedName>
    <definedName function="false" hidden="false" localSheetId="1" name="ktn4" vbProcedure="false">'[3]'!$G$27</definedName>
    <definedName function="false" hidden="false" localSheetId="1" name="ktn5" vbProcedure="false">'[3]'!$G$28</definedName>
    <definedName function="false" hidden="false" localSheetId="1" name="ktn6" vbProcedure="false">'[3]'!$G$29</definedName>
    <definedName function="false" hidden="false" localSheetId="1" name="ktn7" vbProcedure="false">'[3]'!$G$30</definedName>
    <definedName function="false" hidden="false" localSheetId="1" name="ktn8" vbProcedure="false">'[3]'!$G$31</definedName>
    <definedName function="false" hidden="false" localSheetId="1" name="ZN_MZDY_A" vbProcedure="false">'[3]'!$J$7</definedName>
    <definedName function="false" hidden="false" localSheetId="1" name="ZN_MZDY_B" vbProcedure="false">'[3]'!$I$7</definedName>
    <definedName function="false" hidden="false" localSheetId="1" name="ZN_OPR_A" vbProcedure="false">'[3]'!$J$7</definedName>
    <definedName function="false" hidden="false" localSheetId="1" name="ZN_OPR_B" vbProcedure="false">'[3]'!$J$7</definedName>
    <definedName function="false" hidden="false" localSheetId="1" name="ZN_TEPLO_A" vbProcedure="false">'[3]'!$J$7</definedName>
    <definedName function="false" hidden="false" localSheetId="1" name="ZN_TEPLO_B" vbProcedure="false">'[3]'!$J$7</definedName>
    <definedName function="false" hidden="false" localSheetId="1" name="ZN_VP_A" vbProcedure="false">'[3]'!$J$7</definedName>
    <definedName function="false" hidden="false" localSheetId="1" name="ZN_VP_B" vbProcedure="false">'[3]'!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t xml:space="preserve">Rozpis rozpočtu na rok 2021</t>
  </si>
  <si>
    <t xml:space="preserve">Okres sídla školy / školského zariadenia</t>
  </si>
  <si>
    <t xml:space="preserve">Názov obce, v ktorej škola / školské zariadenie sídli</t>
  </si>
  <si>
    <t xml:space="preserve">Úplny názov školy / školského zariadenia</t>
  </si>
  <si>
    <t xml:space="preserve">Ulica</t>
  </si>
  <si>
    <r>
      <rPr>
        <b val="true"/>
        <sz val="11"/>
        <color rgb="FF800000"/>
        <rFont val="Arial"/>
        <family val="0"/>
        <charset val="238"/>
      </rPr>
      <t xml:space="preserve">Bežné výdavky celkom   </t>
    </r>
    <r>
      <rPr>
        <b val="true"/>
        <sz val="10"/>
        <color rgb="FF000080"/>
        <rFont val="Arial"/>
        <family val="0"/>
        <charset val="238"/>
      </rPr>
      <t xml:space="preserve">€</t>
    </r>
    <r>
      <rPr>
        <b val="true"/>
        <sz val="10"/>
        <color rgb="FF000080"/>
        <rFont val="Arial"/>
        <family val="2"/>
        <charset val="238"/>
      </rPr>
      <t xml:space="preserve"> (600)</t>
    </r>
  </si>
  <si>
    <r>
      <rPr>
        <b val="true"/>
        <sz val="11"/>
        <color rgb="FF800000"/>
        <rFont val="Arial"/>
        <family val="0"/>
        <charset val="238"/>
      </rPr>
      <t xml:space="preserve">       Mzdy           </t>
    </r>
    <r>
      <rPr>
        <b val="true"/>
        <sz val="10"/>
        <color rgb="FF000080"/>
        <rFont val="Arial"/>
        <family val="0"/>
        <charset val="238"/>
      </rPr>
      <t xml:space="preserve">€</t>
    </r>
    <r>
      <rPr>
        <b val="true"/>
        <sz val="10"/>
        <color rgb="FF000080"/>
        <rFont val="Arial"/>
        <family val="2"/>
        <charset val="238"/>
      </rPr>
      <t xml:space="preserve"> (610)</t>
    </r>
  </si>
  <si>
    <r>
      <rPr>
        <b val="true"/>
        <sz val="11"/>
        <color rgb="FF800000"/>
        <rFont val="Arial"/>
        <family val="0"/>
        <charset val="238"/>
      </rPr>
      <t xml:space="preserve">Poistné                </t>
    </r>
    <r>
      <rPr>
        <b val="true"/>
        <sz val="10"/>
        <color rgb="FF000080"/>
        <rFont val="Arial"/>
        <family val="0"/>
        <charset val="238"/>
      </rPr>
      <t xml:space="preserve">€</t>
    </r>
    <r>
      <rPr>
        <b val="true"/>
        <sz val="10"/>
        <color rgb="FF000080"/>
        <rFont val="Arial"/>
        <family val="2"/>
        <charset val="238"/>
      </rPr>
      <t xml:space="preserve"> (620)</t>
    </r>
  </si>
  <si>
    <r>
      <rPr>
        <b val="true"/>
        <sz val="11"/>
        <color rgb="FF800000"/>
        <rFont val="Arial"/>
        <family val="0"/>
        <charset val="238"/>
      </rPr>
      <t xml:space="preserve">Tovary a služby  </t>
    </r>
    <r>
      <rPr>
        <b val="true"/>
        <sz val="10"/>
        <color rgb="FF000080"/>
        <rFont val="Arial"/>
        <family val="0"/>
        <charset val="238"/>
      </rPr>
      <t xml:space="preserve">€</t>
    </r>
    <r>
      <rPr>
        <b val="true"/>
        <sz val="10"/>
        <color rgb="FF000080"/>
        <rFont val="Arial"/>
        <family val="2"/>
        <charset val="238"/>
      </rPr>
      <t xml:space="preserve">  (630)</t>
    </r>
  </si>
  <si>
    <t xml:space="preserve">Rezerva</t>
  </si>
  <si>
    <t xml:space="preserve">Nitra</t>
  </si>
  <si>
    <t xml:space="preserve">Alekšince</t>
  </si>
  <si>
    <t xml:space="preserve">Základná škola s materskou školou</t>
  </si>
  <si>
    <t xml:space="preserve">Báb</t>
  </si>
  <si>
    <t xml:space="preserve">Základná škola </t>
  </si>
  <si>
    <t xml:space="preserve">Branč</t>
  </si>
  <si>
    <t xml:space="preserve">Základná škola</t>
  </si>
  <si>
    <t xml:space="preserve">Nitrianska 98</t>
  </si>
  <si>
    <t xml:space="preserve">Cabaj-Čápor</t>
  </si>
  <si>
    <t xml:space="preserve">Základná škola Cabaj</t>
  </si>
  <si>
    <t xml:space="preserve">ZŠ Jána Domastu Cabaj-Čápor</t>
  </si>
  <si>
    <t xml:space="preserve">Čakajovce</t>
  </si>
  <si>
    <t xml:space="preserve">Nová č. 201</t>
  </si>
  <si>
    <t xml:space="preserve">Čechynce</t>
  </si>
  <si>
    <t xml:space="preserve">Nitianska č. 1</t>
  </si>
  <si>
    <t xml:space="preserve">Čeľadice</t>
  </si>
  <si>
    <t xml:space="preserve">Čifáre</t>
  </si>
  <si>
    <t xml:space="preserve">Dolné Obdokovce</t>
  </si>
  <si>
    <t xml:space="preserve">Základná škola - Alapiskola</t>
  </si>
  <si>
    <t xml:space="preserve">Golianovo</t>
  </si>
  <si>
    <t xml:space="preserve">Horné lefantovce</t>
  </si>
  <si>
    <t xml:space="preserve">Farská 20</t>
  </si>
  <si>
    <t xml:space="preserve">Ivanka pri Nitre</t>
  </si>
  <si>
    <t xml:space="preserve">Novozámocká 300</t>
  </si>
  <si>
    <t xml:space="preserve">Jarok</t>
  </si>
  <si>
    <t xml:space="preserve">Školská 16</t>
  </si>
  <si>
    <t xml:space="preserve">Jelenec</t>
  </si>
  <si>
    <t xml:space="preserve">Základná škola-Alapiskola</t>
  </si>
  <si>
    <t xml:space="preserve">Školská 300</t>
  </si>
  <si>
    <t xml:space="preserve">Jelšovce</t>
  </si>
  <si>
    <t xml:space="preserve">Klasov</t>
  </si>
  <si>
    <t xml:space="preserve">Kolíňany</t>
  </si>
  <si>
    <t xml:space="preserve">Základná škola s materskou školou Alapiskola</t>
  </si>
  <si>
    <t xml:space="preserve">Hlavná č. 198</t>
  </si>
  <si>
    <t xml:space="preserve">Lehota</t>
  </si>
  <si>
    <t xml:space="preserve">Lukáčovce</t>
  </si>
  <si>
    <t xml:space="preserve">Hlavná 191</t>
  </si>
  <si>
    <t xml:space="preserve">Lužianky</t>
  </si>
  <si>
    <t xml:space="preserve">Sasinkova 1</t>
  </si>
  <si>
    <t xml:space="preserve">Mojmírovce</t>
  </si>
  <si>
    <t xml:space="preserve">Školská 897/8</t>
  </si>
  <si>
    <t xml:space="preserve">Škultétyho 1</t>
  </si>
  <si>
    <t xml:space="preserve">Fatranská 4</t>
  </si>
  <si>
    <t xml:space="preserve">Nábrežie mládeže 5</t>
  </si>
  <si>
    <t xml:space="preserve">Beethovenova 11</t>
  </si>
  <si>
    <t xml:space="preserve">Topoľová 8</t>
  </si>
  <si>
    <t xml:space="preserve">Krčméryho 2</t>
  </si>
  <si>
    <t xml:space="preserve">Sčasného 22</t>
  </si>
  <si>
    <t xml:space="preserve">Tulipánová 1</t>
  </si>
  <si>
    <t xml:space="preserve">Cabajská 2</t>
  </si>
  <si>
    <t xml:space="preserve">Na Hôrke 30</t>
  </si>
  <si>
    <t xml:space="preserve">Benkova 34</t>
  </si>
  <si>
    <t xml:space="preserve">Andreja Šulgana 1</t>
  </si>
  <si>
    <t xml:space="preserve">Dražovská 6</t>
  </si>
  <si>
    <t xml:space="preserve">Novozámocká 129</t>
  </si>
  <si>
    <t xml:space="preserve">Nitrianske Hrnčiarovce</t>
  </si>
  <si>
    <t xml:space="preserve">Jelenecká 72</t>
  </si>
  <si>
    <t xml:space="preserve">Nová Ves nad Žitavou</t>
  </si>
  <si>
    <t xml:space="preserve">Partizánska 362</t>
  </si>
  <si>
    <t xml:space="preserve">Nové Sady</t>
  </si>
  <si>
    <t xml:space="preserve">Podhorany</t>
  </si>
  <si>
    <t xml:space="preserve">Sokolníky 8</t>
  </si>
  <si>
    <t xml:space="preserve">Pohranice</t>
  </si>
  <si>
    <t xml:space="preserve">Poľný Kesov</t>
  </si>
  <si>
    <t xml:space="preserve">Rišňovce</t>
  </si>
  <si>
    <t xml:space="preserve">Rumanová</t>
  </si>
  <si>
    <t xml:space="preserve">Hlavná 308</t>
  </si>
  <si>
    <t xml:space="preserve">Svätoplukovo</t>
  </si>
  <si>
    <t xml:space="preserve">Základné škola s materskou školou</t>
  </si>
  <si>
    <t xml:space="preserve">Veľké Zálužie</t>
  </si>
  <si>
    <t xml:space="preserve">Školská 851</t>
  </si>
  <si>
    <t xml:space="preserve">Veľký Cetín</t>
  </si>
  <si>
    <t xml:space="preserve">Hlavná 638</t>
  </si>
  <si>
    <t xml:space="preserve">Veľký Lapáš</t>
  </si>
  <si>
    <t xml:space="preserve">Vinodol</t>
  </si>
  <si>
    <t xml:space="preserve">Školská 1</t>
  </si>
  <si>
    <t xml:space="preserve">Vráble</t>
  </si>
  <si>
    <t xml:space="preserve">Sídlisko Lúky 1226</t>
  </si>
  <si>
    <t xml:space="preserve">Levická 903</t>
  </si>
  <si>
    <t xml:space="preserve">Vráble </t>
  </si>
  <si>
    <t xml:space="preserve">Základná škola Viliama Záborského</t>
  </si>
  <si>
    <t xml:space="preserve">Levická 737</t>
  </si>
  <si>
    <t xml:space="preserve">Výčapy - Opatovce</t>
  </si>
  <si>
    <t xml:space="preserve">Zbehy</t>
  </si>
  <si>
    <t xml:space="preserve">Žirany</t>
  </si>
  <si>
    <t xml:space="preserve">.</t>
  </si>
  <si>
    <t xml:space="preserve">           Rozpis rozpočtu na rok  2021</t>
  </si>
  <si>
    <t xml:space="preserve">Zriaďovateľ</t>
  </si>
  <si>
    <t xml:space="preserve">Celkový príspevok pre školu alebo školské zariadenie vrátane valorizácie</t>
  </si>
  <si>
    <t xml:space="preserve">Mzdy (610)</t>
  </si>
  <si>
    <t xml:space="preserve">Odvody (620)</t>
  </si>
  <si>
    <t xml:space="preserve">Tovary a služby  (630)</t>
  </si>
  <si>
    <t xml:space="preserve">Ing.D.Szokol</t>
  </si>
  <si>
    <t xml:space="preserve">Komárno</t>
  </si>
  <si>
    <t xml:space="preserve">Kolárovo</t>
  </si>
  <si>
    <t xml:space="preserve">SZŠS</t>
  </si>
  <si>
    <t xml:space="preserve">Slovenská 52</t>
  </si>
  <si>
    <t xml:space="preserve">Súkromná škola umeleckého priemyslu</t>
  </si>
  <si>
    <t xml:space="preserve">Centrum vzdelávania ANIMUS Nitra   </t>
  </si>
  <si>
    <t xml:space="preserve">Súkr.stred.odb.škola</t>
  </si>
  <si>
    <t xml:space="preserve">Ing. Marián Paulisz, PM GLOBAL</t>
  </si>
  <si>
    <t xml:space="preserve">Súkr.stred.šk.s VJM </t>
  </si>
  <si>
    <t xml:space="preserve">č.71</t>
  </si>
  <si>
    <t xml:space="preserve">PhDr.V.Daniš</t>
  </si>
  <si>
    <t xml:space="preserve">Topoľčany</t>
  </si>
  <si>
    <t xml:space="preserve">Továrnícka</t>
  </si>
  <si>
    <t xml:space="preserve">Spoločnosť H. Madariovej, OZ</t>
  </si>
  <si>
    <t xml:space="preserve">Súkromné konzervatórium</t>
  </si>
  <si>
    <t xml:space="preserve">DOREMI, Mgr.Gális</t>
  </si>
  <si>
    <t xml:space="preserve">Prešov</t>
  </si>
  <si>
    <t xml:space="preserve">Súkr.konzervatórium Dezidera Kardoša</t>
  </si>
  <si>
    <t xml:space="preserve">M. Benku 7</t>
  </si>
  <si>
    <t xml:space="preserve">Súkr.škola úžitkového výtvarníctva</t>
  </si>
  <si>
    <t xml:space="preserve">Gagrinova 2490/13</t>
  </si>
  <si>
    <t xml:space="preserve">Logoškola, s.r.o., PaedDr.Držíková</t>
  </si>
  <si>
    <t xml:space="preserve">Súkr.ZŠ s chybami reči</t>
  </si>
  <si>
    <t xml:space="preserve">Na hôrke 30</t>
  </si>
  <si>
    <t xml:space="preserve">VSOM, s.r.o. </t>
  </si>
  <si>
    <t xml:space="preserve">Nové Zámky</t>
  </si>
  <si>
    <t xml:space="preserve">Štúrovo</t>
  </si>
  <si>
    <t xml:space="preserve">Súkr.obchodná akadémia</t>
  </si>
  <si>
    <t xml:space="preserve">Sv.Štefana</t>
  </si>
  <si>
    <t xml:space="preserve">Mgr. Anita Nagyová</t>
  </si>
  <si>
    <t xml:space="preserve">Súkromná spojená  škola </t>
  </si>
  <si>
    <t xml:space="preserve">G. Czuczora 554/4</t>
  </si>
  <si>
    <t xml:space="preserve">OZ Makovičky</t>
  </si>
  <si>
    <t xml:space="preserve">Ladice</t>
  </si>
  <si>
    <t xml:space="preserve">Súkromná základná škola</t>
  </si>
  <si>
    <t xml:space="preserve">Ladice 323</t>
  </si>
  <si>
    <t xml:space="preserve">UNES , n. o . Nitra</t>
  </si>
  <si>
    <t xml:space="preserve">Súkromná základná škola UNES  Nitra</t>
  </si>
  <si>
    <t xml:space="preserve">Javorova 12/644</t>
  </si>
  <si>
    <t xml:space="preserve">Škola dizajnu,  s.r.o</t>
  </si>
  <si>
    <t xml:space="preserve">Súkromná stredná umelecká škola dizajnu</t>
  </si>
  <si>
    <t xml:space="preserve">Spol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80000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Normálne 2" xfId="47"/>
    <cellStyle name="Poznámka 2" xfId="48"/>
    <cellStyle name="Prepojená bunka 2" xfId="49"/>
    <cellStyle name="Spolu 2" xfId="50"/>
    <cellStyle name="Text upozornenia 2" xfId="51"/>
    <cellStyle name="Titul 2" xfId="52"/>
    <cellStyle name="Vstup 2" xfId="53"/>
    <cellStyle name="Vysvetľujúci text 2" xfId="54"/>
    <cellStyle name="Výpočet 2" xfId="55"/>
    <cellStyle name="Výstup 2" xfId="56"/>
    <cellStyle name="Zlá 2" xfId="57"/>
    <cellStyle name="Zvýraznenie1 2" xfId="58"/>
    <cellStyle name="Zvýraznenie2 2" xfId="59"/>
    <cellStyle name="Zvýraznenie3 2" xfId="60"/>
    <cellStyle name="Zvýraznenie4 2" xfId="61"/>
    <cellStyle name="Zvýraznenie5 2" xfId="62"/>
    <cellStyle name="Zvýraznenie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St&#244;l-RS/Documents%20and%20Settings/marcokova/My%20Documents/Work/Prehlad_normativ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ksunitra.sk/material/Documents%20and%20Settings%5Cmarcokova%5CMy%20Documents%5CWork%5CPrehlad_normativ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-Súhrn_normatívov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-Súhrn_normatívov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1.99"/>
    <col collapsed="false" customWidth="true" hidden="false" outlineLevel="0" max="4" min="4" style="0" width="42.85"/>
    <col collapsed="false" customWidth="true" hidden="false" outlineLevel="0" max="5" min="5" style="0" width="22.14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3" min="13" style="0" width="16.42"/>
  </cols>
  <sheetData>
    <row r="5" customFormat="false" ht="21" hidden="false" customHeight="false" outlineLevel="0" collapsed="false">
      <c r="B5" s="1"/>
      <c r="C5" s="1"/>
      <c r="D5" s="2" t="s">
        <v>0</v>
      </c>
      <c r="E5" s="3"/>
      <c r="F5" s="1"/>
      <c r="G5" s="1"/>
      <c r="H5" s="1"/>
      <c r="I5" s="1"/>
    </row>
    <row r="6" customFormat="false" ht="60.75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</row>
    <row r="7" customFormat="false" ht="16.5" hidden="false" customHeight="false" outlineLevel="0" collapsed="false">
      <c r="B7" s="6" t="s">
        <v>10</v>
      </c>
      <c r="C7" s="7" t="s">
        <v>11</v>
      </c>
      <c r="D7" s="8" t="s">
        <v>12</v>
      </c>
      <c r="E7" s="9" t="n">
        <v>395</v>
      </c>
      <c r="F7" s="10" t="n">
        <f aca="false">G7+H7+I7</f>
        <v>483427</v>
      </c>
      <c r="G7" s="11" t="n">
        <v>302000</v>
      </c>
      <c r="H7" s="12" t="n">
        <v>102810</v>
      </c>
      <c r="I7" s="13" t="n">
        <v>78617</v>
      </c>
      <c r="J7" s="14"/>
      <c r="M7" s="15"/>
    </row>
    <row r="8" customFormat="false" ht="16.5" hidden="false" customHeight="false" outlineLevel="0" collapsed="false">
      <c r="B8" s="16" t="s">
        <v>10</v>
      </c>
      <c r="C8" s="17" t="s">
        <v>13</v>
      </c>
      <c r="D8" s="18" t="s">
        <v>14</v>
      </c>
      <c r="E8" s="19" t="n">
        <v>225</v>
      </c>
      <c r="F8" s="10" t="n">
        <f aca="false">G8+H8+I8</f>
        <v>303460</v>
      </c>
      <c r="G8" s="20" t="n">
        <v>199121</v>
      </c>
      <c r="H8" s="21" t="n">
        <v>69593</v>
      </c>
      <c r="I8" s="22" t="n">
        <v>34746</v>
      </c>
      <c r="J8" s="14"/>
      <c r="M8" s="15"/>
    </row>
    <row r="9" customFormat="false" ht="16.5" hidden="false" customHeight="false" outlineLevel="0" collapsed="false">
      <c r="B9" s="16" t="s">
        <v>10</v>
      </c>
      <c r="C9" s="17" t="s">
        <v>15</v>
      </c>
      <c r="D9" s="18" t="s">
        <v>16</v>
      </c>
      <c r="E9" s="19" t="s">
        <v>17</v>
      </c>
      <c r="F9" s="10" t="n">
        <f aca="false">G9+H9+I9</f>
        <v>372130</v>
      </c>
      <c r="G9" s="20" t="n">
        <v>244090</v>
      </c>
      <c r="H9" s="21" t="n">
        <v>85431</v>
      </c>
      <c r="I9" s="22" t="n">
        <v>42609</v>
      </c>
      <c r="J9" s="14"/>
      <c r="M9" s="23"/>
    </row>
    <row r="10" customFormat="false" ht="16.5" hidden="false" customHeight="false" outlineLevel="0" collapsed="false">
      <c r="B10" s="16" t="s">
        <v>10</v>
      </c>
      <c r="C10" s="17" t="s">
        <v>18</v>
      </c>
      <c r="D10" s="18" t="s">
        <v>19</v>
      </c>
      <c r="E10" s="19" t="n">
        <v>197</v>
      </c>
      <c r="F10" s="10" t="n">
        <f aca="false">G10+H10+I10</f>
        <v>404853</v>
      </c>
      <c r="G10" s="20" t="n">
        <v>273192</v>
      </c>
      <c r="H10" s="21" t="n">
        <v>95618</v>
      </c>
      <c r="I10" s="22" t="n">
        <v>36043</v>
      </c>
      <c r="J10" s="14"/>
    </row>
    <row r="11" customFormat="false" ht="16.5" hidden="false" customHeight="false" outlineLevel="0" collapsed="false">
      <c r="B11" s="16" t="s">
        <v>10</v>
      </c>
      <c r="C11" s="17" t="s">
        <v>18</v>
      </c>
      <c r="D11" s="18" t="s">
        <v>20</v>
      </c>
      <c r="E11" s="19" t="n">
        <v>1085</v>
      </c>
      <c r="F11" s="10" t="n">
        <f aca="false">G11+H11+I11</f>
        <v>289391</v>
      </c>
      <c r="G11" s="20" t="n">
        <v>193617</v>
      </c>
      <c r="H11" s="21" t="n">
        <v>67674</v>
      </c>
      <c r="I11" s="22" t="n">
        <v>28100</v>
      </c>
      <c r="J11" s="14"/>
    </row>
    <row r="12" customFormat="false" ht="16.5" hidden="false" customHeight="false" outlineLevel="0" collapsed="false">
      <c r="B12" s="16" t="s">
        <v>10</v>
      </c>
      <c r="C12" s="17" t="s">
        <v>21</v>
      </c>
      <c r="D12" s="18" t="s">
        <v>12</v>
      </c>
      <c r="E12" s="19" t="s">
        <v>22</v>
      </c>
      <c r="F12" s="10" t="n">
        <f aca="false">G12+H12+I12</f>
        <v>344405</v>
      </c>
      <c r="G12" s="20" t="n">
        <v>198384</v>
      </c>
      <c r="H12" s="21" t="n">
        <v>106587</v>
      </c>
      <c r="I12" s="22" t="n">
        <v>39434</v>
      </c>
      <c r="J12" s="14"/>
    </row>
    <row r="13" customFormat="false" ht="16.5" hidden="false" customHeight="false" outlineLevel="0" collapsed="false">
      <c r="B13" s="16" t="s">
        <v>10</v>
      </c>
      <c r="C13" s="17" t="s">
        <v>23</v>
      </c>
      <c r="D13" s="18" t="s">
        <v>16</v>
      </c>
      <c r="E13" s="19" t="s">
        <v>24</v>
      </c>
      <c r="F13" s="10" t="n">
        <f aca="false">G13+H13+I13</f>
        <v>69922</v>
      </c>
      <c r="G13" s="20" t="n">
        <v>53000</v>
      </c>
      <c r="H13" s="21" t="n">
        <v>8422</v>
      </c>
      <c r="I13" s="22" t="n">
        <v>8500</v>
      </c>
      <c r="J13" s="14"/>
    </row>
    <row r="14" customFormat="false" ht="16.5" hidden="false" customHeight="false" outlineLevel="0" collapsed="false">
      <c r="B14" s="16" t="s">
        <v>10</v>
      </c>
      <c r="C14" s="17" t="s">
        <v>25</v>
      </c>
      <c r="D14" s="18" t="s">
        <v>12</v>
      </c>
      <c r="E14" s="19" t="n">
        <v>395</v>
      </c>
      <c r="F14" s="10" t="n">
        <f aca="false">G14+H14+I14</f>
        <v>411064</v>
      </c>
      <c r="G14" s="20" t="n">
        <v>260664</v>
      </c>
      <c r="H14" s="21" t="n">
        <v>88000</v>
      </c>
      <c r="I14" s="22" t="n">
        <v>62400</v>
      </c>
      <c r="J14" s="14"/>
    </row>
    <row r="15" customFormat="false" ht="16.5" hidden="false" customHeight="false" outlineLevel="0" collapsed="false">
      <c r="B15" s="16" t="s">
        <v>10</v>
      </c>
      <c r="C15" s="17" t="s">
        <v>26</v>
      </c>
      <c r="D15" s="18" t="s">
        <v>16</v>
      </c>
      <c r="E15" s="19" t="n">
        <v>395</v>
      </c>
      <c r="F15" s="10" t="n">
        <f aca="false">G15+H15+I15</f>
        <v>53713</v>
      </c>
      <c r="G15" s="20" t="n">
        <v>39000</v>
      </c>
      <c r="H15" s="21" t="n">
        <v>13631</v>
      </c>
      <c r="I15" s="22" t="n">
        <v>1082</v>
      </c>
      <c r="J15" s="14"/>
    </row>
    <row r="16" customFormat="false" ht="16.5" hidden="false" customHeight="false" outlineLevel="0" collapsed="false">
      <c r="B16" s="16" t="s">
        <v>10</v>
      </c>
      <c r="C16" s="17" t="s">
        <v>27</v>
      </c>
      <c r="D16" s="18" t="s">
        <v>28</v>
      </c>
      <c r="E16" s="19" t="n">
        <v>183</v>
      </c>
      <c r="F16" s="10" t="n">
        <f aca="false">G16+H16+I16</f>
        <v>54826</v>
      </c>
      <c r="G16" s="20" t="n">
        <v>30154</v>
      </c>
      <c r="H16" s="21" t="n">
        <v>10965</v>
      </c>
      <c r="I16" s="22" t="n">
        <v>13707</v>
      </c>
      <c r="J16" s="14"/>
    </row>
    <row r="17" customFormat="false" ht="16.5" hidden="false" customHeight="false" outlineLevel="0" collapsed="false">
      <c r="B17" s="16" t="s">
        <v>10</v>
      </c>
      <c r="C17" s="17" t="s">
        <v>29</v>
      </c>
      <c r="D17" s="18" t="s">
        <v>12</v>
      </c>
      <c r="E17" s="19" t="n">
        <v>60</v>
      </c>
      <c r="F17" s="10" t="n">
        <f aca="false">G17+H17+I17</f>
        <v>477567</v>
      </c>
      <c r="G17" s="20" t="n">
        <v>322464</v>
      </c>
      <c r="H17" s="21" t="n">
        <v>112701</v>
      </c>
      <c r="I17" s="22" t="n">
        <v>42402</v>
      </c>
      <c r="J17" s="14"/>
    </row>
    <row r="18" customFormat="false" ht="16.5" hidden="false" customHeight="false" outlineLevel="0" collapsed="false">
      <c r="B18" s="16" t="s">
        <v>10</v>
      </c>
      <c r="C18" s="17" t="s">
        <v>30</v>
      </c>
      <c r="D18" s="18" t="s">
        <v>16</v>
      </c>
      <c r="E18" s="19" t="s">
        <v>31</v>
      </c>
      <c r="F18" s="10" t="n">
        <f aca="false">G18+H18+I18</f>
        <v>52255</v>
      </c>
      <c r="G18" s="20" t="n">
        <v>32900</v>
      </c>
      <c r="H18" s="21" t="n">
        <v>11500</v>
      </c>
      <c r="I18" s="22" t="n">
        <v>7855</v>
      </c>
      <c r="J18" s="14"/>
    </row>
    <row r="19" customFormat="false" ht="16.5" hidden="false" customHeight="false" outlineLevel="0" collapsed="false">
      <c r="B19" s="16" t="s">
        <v>10</v>
      </c>
      <c r="C19" s="17" t="s">
        <v>32</v>
      </c>
      <c r="D19" s="18" t="s">
        <v>16</v>
      </c>
      <c r="E19" s="19" t="s">
        <v>33</v>
      </c>
      <c r="F19" s="10" t="n">
        <f aca="false">G19+H19+I19</f>
        <v>468918</v>
      </c>
      <c r="G19" s="20" t="n">
        <v>244025</v>
      </c>
      <c r="H19" s="21" t="n">
        <v>131109</v>
      </c>
      <c r="I19" s="22" t="n">
        <v>93784</v>
      </c>
      <c r="J19" s="14"/>
    </row>
    <row r="20" customFormat="false" ht="16.5" hidden="false" customHeight="false" outlineLevel="0" collapsed="false">
      <c r="B20" s="16" t="s">
        <v>10</v>
      </c>
      <c r="C20" s="17" t="s">
        <v>34</v>
      </c>
      <c r="D20" s="18" t="s">
        <v>12</v>
      </c>
      <c r="E20" s="19" t="s">
        <v>35</v>
      </c>
      <c r="F20" s="10" t="n">
        <f aca="false">G20+H20+I20</f>
        <v>425348</v>
      </c>
      <c r="G20" s="20" t="n">
        <v>279100</v>
      </c>
      <c r="H20" s="21" t="n">
        <v>97546</v>
      </c>
      <c r="I20" s="22" t="n">
        <v>48702</v>
      </c>
      <c r="J20" s="14"/>
    </row>
    <row r="21" customFormat="false" ht="16.5" hidden="false" customHeight="false" outlineLevel="0" collapsed="false">
      <c r="B21" s="16" t="s">
        <v>10</v>
      </c>
      <c r="C21" s="17" t="s">
        <v>36</v>
      </c>
      <c r="D21" s="18" t="s">
        <v>37</v>
      </c>
      <c r="E21" s="19" t="s">
        <v>38</v>
      </c>
      <c r="F21" s="10" t="n">
        <f aca="false">G21+H21+I21</f>
        <v>802555</v>
      </c>
      <c r="G21" s="20" t="n">
        <v>551742</v>
      </c>
      <c r="H21" s="21" t="n">
        <v>190000</v>
      </c>
      <c r="I21" s="22" t="n">
        <v>60813</v>
      </c>
      <c r="J21" s="14"/>
      <c r="L21" s="24"/>
    </row>
    <row r="22" customFormat="false" ht="16.5" hidden="false" customHeight="false" outlineLevel="0" collapsed="false">
      <c r="B22" s="16" t="s">
        <v>10</v>
      </c>
      <c r="C22" s="17" t="s">
        <v>39</v>
      </c>
      <c r="D22" s="18" t="s">
        <v>16</v>
      </c>
      <c r="E22" s="19" t="n">
        <v>261</v>
      </c>
      <c r="F22" s="10" t="n">
        <f aca="false">G22+H22+I22</f>
        <v>52321</v>
      </c>
      <c r="G22" s="25" t="n">
        <v>35099</v>
      </c>
      <c r="H22" s="26" t="n">
        <v>12267</v>
      </c>
      <c r="I22" s="27" t="n">
        <v>4955</v>
      </c>
      <c r="J22" s="14"/>
    </row>
    <row r="23" customFormat="false" ht="16.5" hidden="false" customHeight="false" outlineLevel="0" collapsed="false">
      <c r="B23" s="16" t="s">
        <v>10</v>
      </c>
      <c r="C23" s="17" t="s">
        <v>40</v>
      </c>
      <c r="D23" s="18" t="s">
        <v>16</v>
      </c>
      <c r="E23" s="19" t="n">
        <v>20</v>
      </c>
      <c r="F23" s="10" t="n">
        <f aca="false">G23+H23+I23</f>
        <v>320086</v>
      </c>
      <c r="G23" s="21" t="n">
        <v>210030</v>
      </c>
      <c r="H23" s="21" t="n">
        <v>73406</v>
      </c>
      <c r="I23" s="22" t="n">
        <v>36650</v>
      </c>
      <c r="J23" s="14"/>
    </row>
    <row r="24" customFormat="false" ht="16.5" hidden="false" customHeight="false" outlineLevel="0" collapsed="false">
      <c r="B24" s="16" t="s">
        <v>10</v>
      </c>
      <c r="C24" s="17" t="s">
        <v>41</v>
      </c>
      <c r="D24" s="18" t="s">
        <v>42</v>
      </c>
      <c r="E24" s="19" t="s">
        <v>43</v>
      </c>
      <c r="F24" s="10" t="n">
        <f aca="false">G24+H24+I24</f>
        <v>39607</v>
      </c>
      <c r="G24" s="21" t="n">
        <v>24654</v>
      </c>
      <c r="H24" s="21" t="n">
        <v>8615</v>
      </c>
      <c r="I24" s="22" t="n">
        <v>6338</v>
      </c>
      <c r="J24" s="14"/>
    </row>
    <row r="25" customFormat="false" ht="16.5" hidden="false" customHeight="false" outlineLevel="0" collapsed="false">
      <c r="B25" s="16" t="s">
        <v>10</v>
      </c>
      <c r="C25" s="17" t="s">
        <v>44</v>
      </c>
      <c r="D25" s="18" t="s">
        <v>16</v>
      </c>
      <c r="E25" s="19" t="n">
        <v>144</v>
      </c>
      <c r="F25" s="10" t="n">
        <f aca="false">G25+H25+I25</f>
        <v>475096</v>
      </c>
      <c r="G25" s="28" t="n">
        <v>310213</v>
      </c>
      <c r="H25" s="28" t="n">
        <v>108420</v>
      </c>
      <c r="I25" s="29" t="n">
        <v>56463</v>
      </c>
      <c r="J25" s="14"/>
      <c r="M25" s="30"/>
      <c r="N25" s="30"/>
      <c r="O25" s="30"/>
    </row>
    <row r="26" customFormat="false" ht="16.5" hidden="false" customHeight="false" outlineLevel="0" collapsed="false">
      <c r="B26" s="16" t="s">
        <v>10</v>
      </c>
      <c r="C26" s="17" t="s">
        <v>45</v>
      </c>
      <c r="D26" s="18" t="s">
        <v>12</v>
      </c>
      <c r="E26" s="19" t="s">
        <v>46</v>
      </c>
      <c r="F26" s="10" t="n">
        <f aca="false">G26+H26+I26</f>
        <v>63370</v>
      </c>
      <c r="G26" s="21" t="n">
        <v>38022</v>
      </c>
      <c r="H26" s="21" t="n">
        <v>15842</v>
      </c>
      <c r="I26" s="22" t="n">
        <v>9506</v>
      </c>
      <c r="J26" s="14"/>
    </row>
    <row r="27" customFormat="false" ht="16.5" hidden="false" customHeight="false" outlineLevel="0" collapsed="false">
      <c r="B27" s="16" t="s">
        <v>10</v>
      </c>
      <c r="C27" s="17" t="s">
        <v>47</v>
      </c>
      <c r="D27" s="18" t="s">
        <v>12</v>
      </c>
      <c r="E27" s="19" t="s">
        <v>48</v>
      </c>
      <c r="F27" s="10" t="n">
        <f aca="false">G27+H27+I27</f>
        <v>277645</v>
      </c>
      <c r="G27" s="21" t="n">
        <v>197506</v>
      </c>
      <c r="H27" s="21" t="n">
        <v>69029</v>
      </c>
      <c r="I27" s="22" t="n">
        <v>11110</v>
      </c>
      <c r="J27" s="14"/>
    </row>
    <row r="28" customFormat="false" ht="16.5" hidden="false" customHeight="false" outlineLevel="0" collapsed="false">
      <c r="B28" s="16" t="s">
        <v>10</v>
      </c>
      <c r="C28" s="17" t="s">
        <v>49</v>
      </c>
      <c r="D28" s="18" t="s">
        <v>16</v>
      </c>
      <c r="E28" s="19" t="s">
        <v>50</v>
      </c>
      <c r="F28" s="10" t="n">
        <f aca="false">G28+H28+I28</f>
        <v>815427</v>
      </c>
      <c r="G28" s="21" t="n">
        <v>535350</v>
      </c>
      <c r="H28" s="21" t="n">
        <v>187100</v>
      </c>
      <c r="I28" s="22" t="n">
        <v>92977</v>
      </c>
      <c r="J28" s="14"/>
    </row>
    <row r="29" customFormat="false" ht="16.5" hidden="false" customHeight="false" outlineLevel="0" collapsed="false">
      <c r="B29" s="16" t="s">
        <v>10</v>
      </c>
      <c r="C29" s="17" t="s">
        <v>10</v>
      </c>
      <c r="D29" s="18" t="s">
        <v>14</v>
      </c>
      <c r="E29" s="31" t="s">
        <v>51</v>
      </c>
      <c r="F29" s="10" t="n">
        <f aca="false">G29+H29+I29</f>
        <v>1007972</v>
      </c>
      <c r="G29" s="32" t="n">
        <v>651617</v>
      </c>
      <c r="H29" s="32" t="n">
        <v>225993</v>
      </c>
      <c r="I29" s="33" t="n">
        <v>130362</v>
      </c>
      <c r="J29" s="14"/>
      <c r="M29" s="34"/>
    </row>
    <row r="30" customFormat="false" ht="16.5" hidden="false" customHeight="false" outlineLevel="0" collapsed="false">
      <c r="B30" s="16" t="s">
        <v>10</v>
      </c>
      <c r="C30" s="17" t="s">
        <v>10</v>
      </c>
      <c r="D30" s="18" t="s">
        <v>14</v>
      </c>
      <c r="E30" s="35" t="s">
        <v>52</v>
      </c>
      <c r="F30" s="10" t="n">
        <f aca="false">G30+H30+I30</f>
        <v>1457904</v>
      </c>
      <c r="G30" s="32" t="n">
        <v>943314</v>
      </c>
      <c r="H30" s="32" t="n">
        <v>327940</v>
      </c>
      <c r="I30" s="33" t="n">
        <v>186650</v>
      </c>
      <c r="J30" s="14"/>
      <c r="M30" s="34"/>
    </row>
    <row r="31" customFormat="false" ht="16.5" hidden="false" customHeight="false" outlineLevel="0" collapsed="false">
      <c r="B31" s="16" t="s">
        <v>10</v>
      </c>
      <c r="C31" s="17" t="s">
        <v>10</v>
      </c>
      <c r="D31" s="18" t="s">
        <v>14</v>
      </c>
      <c r="E31" s="35" t="s">
        <v>53</v>
      </c>
      <c r="F31" s="10" t="n">
        <f aca="false">G31+H31+I31</f>
        <v>1664844</v>
      </c>
      <c r="G31" s="32" t="n">
        <v>1071598</v>
      </c>
      <c r="H31" s="32" t="n">
        <v>372776</v>
      </c>
      <c r="I31" s="33" t="n">
        <v>220470</v>
      </c>
      <c r="J31" s="14"/>
      <c r="M31" s="34"/>
    </row>
    <row r="32" customFormat="false" ht="16.5" hidden="false" customHeight="false" outlineLevel="0" collapsed="false">
      <c r="B32" s="16" t="s">
        <v>10</v>
      </c>
      <c r="C32" s="17" t="s">
        <v>10</v>
      </c>
      <c r="D32" s="18" t="s">
        <v>14</v>
      </c>
      <c r="E32" s="35" t="s">
        <v>54</v>
      </c>
      <c r="F32" s="10" t="n">
        <f aca="false">G32+H32+I32</f>
        <v>845694</v>
      </c>
      <c r="G32" s="32" t="n">
        <v>545150</v>
      </c>
      <c r="H32" s="32" t="n">
        <v>190524</v>
      </c>
      <c r="I32" s="33" t="n">
        <v>110020</v>
      </c>
      <c r="J32" s="14"/>
      <c r="M32" s="34"/>
    </row>
    <row r="33" customFormat="false" ht="16.5" hidden="false" customHeight="false" outlineLevel="0" collapsed="false">
      <c r="B33" s="16" t="s">
        <v>10</v>
      </c>
      <c r="C33" s="17" t="s">
        <v>10</v>
      </c>
      <c r="D33" s="18" t="s">
        <v>14</v>
      </c>
      <c r="E33" s="35" t="s">
        <v>55</v>
      </c>
      <c r="F33" s="10" t="n">
        <f aca="false">G33+H33+I33</f>
        <v>1164500</v>
      </c>
      <c r="G33" s="32" t="n">
        <v>746788</v>
      </c>
      <c r="H33" s="32" t="n">
        <v>259952</v>
      </c>
      <c r="I33" s="33" t="n">
        <v>157760</v>
      </c>
      <c r="J33" s="14"/>
      <c r="M33" s="34"/>
    </row>
    <row r="34" customFormat="false" ht="16.5" hidden="false" customHeight="false" outlineLevel="0" collapsed="false">
      <c r="B34" s="16" t="s">
        <v>10</v>
      </c>
      <c r="C34" s="17" t="s">
        <v>10</v>
      </c>
      <c r="D34" s="18" t="s">
        <v>14</v>
      </c>
      <c r="E34" s="35" t="s">
        <v>56</v>
      </c>
      <c r="F34" s="10" t="n">
        <f aca="false">G34+H34+I34</f>
        <v>281980</v>
      </c>
      <c r="G34" s="32" t="n">
        <v>183260</v>
      </c>
      <c r="H34" s="32" t="n">
        <v>64050</v>
      </c>
      <c r="I34" s="33" t="n">
        <v>34670</v>
      </c>
      <c r="J34" s="14"/>
      <c r="M34" s="34"/>
    </row>
    <row r="35" customFormat="false" ht="16.5" hidden="false" customHeight="false" outlineLevel="0" collapsed="false">
      <c r="B35" s="16" t="s">
        <v>10</v>
      </c>
      <c r="C35" s="17" t="s">
        <v>10</v>
      </c>
      <c r="D35" s="18" t="s">
        <v>14</v>
      </c>
      <c r="E35" s="36" t="s">
        <v>57</v>
      </c>
      <c r="F35" s="10" t="n">
        <f aca="false">G35+H35+I35</f>
        <v>212270</v>
      </c>
      <c r="G35" s="37" t="n">
        <v>138445</v>
      </c>
      <c r="H35" s="37" t="n">
        <v>48385</v>
      </c>
      <c r="I35" s="33" t="n">
        <v>25440</v>
      </c>
      <c r="J35" s="14"/>
      <c r="M35" s="38"/>
    </row>
    <row r="36" customFormat="false" ht="16.5" hidden="false" customHeight="false" outlineLevel="0" collapsed="false">
      <c r="B36" s="16" t="s">
        <v>10</v>
      </c>
      <c r="C36" s="17" t="s">
        <v>10</v>
      </c>
      <c r="D36" s="18" t="s">
        <v>14</v>
      </c>
      <c r="E36" s="36" t="s">
        <v>58</v>
      </c>
      <c r="F36" s="10" t="n">
        <f aca="false">G36+H36+I36</f>
        <v>922400</v>
      </c>
      <c r="G36" s="32" t="n">
        <v>593064</v>
      </c>
      <c r="H36" s="37" t="n">
        <v>207276</v>
      </c>
      <c r="I36" s="33" t="n">
        <v>122060</v>
      </c>
      <c r="J36" s="14"/>
      <c r="M36" s="34"/>
    </row>
    <row r="37" customFormat="false" ht="16.5" hidden="false" customHeight="false" outlineLevel="0" collapsed="false">
      <c r="B37" s="16" t="s">
        <v>10</v>
      </c>
      <c r="C37" s="17" t="s">
        <v>10</v>
      </c>
      <c r="D37" s="18" t="s">
        <v>14</v>
      </c>
      <c r="E37" s="36" t="s">
        <v>59</v>
      </c>
      <c r="F37" s="10" t="n">
        <f aca="false">G37+H37+I37</f>
        <v>552886</v>
      </c>
      <c r="G37" s="32" t="n">
        <v>361983</v>
      </c>
      <c r="H37" s="39" t="n">
        <v>126513</v>
      </c>
      <c r="I37" s="33" t="n">
        <v>64390</v>
      </c>
      <c r="J37" s="14"/>
      <c r="M37" s="34"/>
    </row>
    <row r="38" customFormat="false" ht="16.5" hidden="false" customHeight="false" outlineLevel="0" collapsed="false">
      <c r="B38" s="16" t="s">
        <v>10</v>
      </c>
      <c r="C38" s="17" t="s">
        <v>10</v>
      </c>
      <c r="D38" s="18" t="s">
        <v>14</v>
      </c>
      <c r="E38" s="36" t="s">
        <v>60</v>
      </c>
      <c r="F38" s="10" t="n">
        <f aca="false">G38+H38+I38</f>
        <v>814197</v>
      </c>
      <c r="G38" s="37" t="n">
        <v>523910</v>
      </c>
      <c r="H38" s="37" t="n">
        <v>183107</v>
      </c>
      <c r="I38" s="33" t="n">
        <v>107180</v>
      </c>
      <c r="J38" s="14"/>
      <c r="M38" s="38"/>
    </row>
    <row r="39" customFormat="false" ht="16.5" hidden="false" customHeight="false" outlineLevel="0" collapsed="false">
      <c r="B39" s="16" t="s">
        <v>10</v>
      </c>
      <c r="C39" s="17" t="s">
        <v>10</v>
      </c>
      <c r="D39" s="18" t="s">
        <v>14</v>
      </c>
      <c r="E39" s="36" t="s">
        <v>61</v>
      </c>
      <c r="F39" s="10" t="n">
        <f aca="false">G39+H39+I39</f>
        <v>2285594</v>
      </c>
      <c r="G39" s="37" t="n">
        <v>1477550</v>
      </c>
      <c r="H39" s="37" t="n">
        <v>517144</v>
      </c>
      <c r="I39" s="33" t="n">
        <v>290900</v>
      </c>
      <c r="J39" s="14"/>
      <c r="M39" s="38"/>
    </row>
    <row r="40" customFormat="false" ht="16.5" hidden="false" customHeight="false" outlineLevel="0" collapsed="false">
      <c r="B40" s="16" t="s">
        <v>10</v>
      </c>
      <c r="C40" s="17" t="s">
        <v>10</v>
      </c>
      <c r="D40" s="18" t="s">
        <v>14</v>
      </c>
      <c r="E40" s="36" t="s">
        <v>62</v>
      </c>
      <c r="F40" s="10" t="n">
        <f aca="false">G40+H40+I40</f>
        <v>1044087</v>
      </c>
      <c r="G40" s="32" t="n">
        <v>672291</v>
      </c>
      <c r="H40" s="32" t="n">
        <v>234966</v>
      </c>
      <c r="I40" s="33" t="n">
        <v>136830</v>
      </c>
      <c r="J40" s="14"/>
      <c r="M40" s="34"/>
    </row>
    <row r="41" customFormat="false" ht="16.5" hidden="false" customHeight="false" outlineLevel="0" collapsed="false">
      <c r="B41" s="16" t="s">
        <v>10</v>
      </c>
      <c r="C41" s="17" t="s">
        <v>10</v>
      </c>
      <c r="D41" s="18" t="s">
        <v>14</v>
      </c>
      <c r="E41" s="36" t="s">
        <v>63</v>
      </c>
      <c r="F41" s="10" t="n">
        <f aca="false">G41+H41+I41</f>
        <v>869235</v>
      </c>
      <c r="G41" s="32" t="n">
        <v>562419</v>
      </c>
      <c r="H41" s="32" t="n">
        <v>196566</v>
      </c>
      <c r="I41" s="33" t="n">
        <v>110250</v>
      </c>
      <c r="J41" s="14"/>
      <c r="M41" s="34"/>
    </row>
    <row r="42" customFormat="false" ht="16.5" hidden="false" customHeight="false" outlineLevel="0" collapsed="false">
      <c r="B42" s="16" t="s">
        <v>10</v>
      </c>
      <c r="C42" s="40" t="s">
        <v>10</v>
      </c>
      <c r="D42" s="41" t="s">
        <v>14</v>
      </c>
      <c r="E42" s="42" t="s">
        <v>64</v>
      </c>
      <c r="F42" s="10" t="n">
        <f aca="false">G42+H42+I42</f>
        <v>266949</v>
      </c>
      <c r="G42" s="32" t="n">
        <v>172070</v>
      </c>
      <c r="H42" s="32" t="n">
        <v>60139</v>
      </c>
      <c r="I42" s="33" t="n">
        <v>34740</v>
      </c>
      <c r="J42" s="14"/>
      <c r="M42" s="34"/>
    </row>
    <row r="43" customFormat="false" ht="16.5" hidden="false" customHeight="false" outlineLevel="0" collapsed="false">
      <c r="B43" s="16" t="s">
        <v>10</v>
      </c>
      <c r="C43" s="17" t="s">
        <v>65</v>
      </c>
      <c r="D43" s="41" t="s">
        <v>14</v>
      </c>
      <c r="E43" s="19" t="s">
        <v>66</v>
      </c>
      <c r="F43" s="10" t="n">
        <f aca="false">G43+H43+I43</f>
        <v>474461</v>
      </c>
      <c r="G43" s="21" t="n">
        <v>311326</v>
      </c>
      <c r="H43" s="21" t="n">
        <v>108809</v>
      </c>
      <c r="I43" s="22" t="n">
        <v>54326</v>
      </c>
      <c r="J43" s="14"/>
      <c r="M43" s="43"/>
    </row>
    <row r="44" customFormat="false" ht="16.5" hidden="false" customHeight="false" outlineLevel="0" collapsed="false">
      <c r="B44" s="16" t="s">
        <v>10</v>
      </c>
      <c r="C44" s="17" t="s">
        <v>67</v>
      </c>
      <c r="D44" s="18" t="s">
        <v>16</v>
      </c>
      <c r="E44" s="19" t="s">
        <v>68</v>
      </c>
      <c r="F44" s="10" t="n">
        <f aca="false">G44+H44+I44</f>
        <v>270641</v>
      </c>
      <c r="G44" s="21" t="n">
        <v>176251</v>
      </c>
      <c r="H44" s="21" t="n">
        <v>61599</v>
      </c>
      <c r="I44" s="22" t="n">
        <v>32791</v>
      </c>
      <c r="J44" s="14"/>
    </row>
    <row r="45" customFormat="false" ht="16.5" hidden="false" customHeight="false" outlineLevel="0" collapsed="false">
      <c r="B45" s="16" t="s">
        <v>10</v>
      </c>
      <c r="C45" s="17" t="s">
        <v>69</v>
      </c>
      <c r="D45" s="18" t="s">
        <v>12</v>
      </c>
      <c r="E45" s="19" t="n">
        <v>176</v>
      </c>
      <c r="F45" s="10" t="n">
        <f aca="false">G45+H45+I45</f>
        <v>509880</v>
      </c>
      <c r="G45" s="21" t="n">
        <v>323113</v>
      </c>
      <c r="H45" s="21" t="n">
        <v>123665</v>
      </c>
      <c r="I45" s="22" t="n">
        <v>63102</v>
      </c>
      <c r="J45" s="14"/>
    </row>
    <row r="46" customFormat="false" ht="16.5" hidden="false" customHeight="false" outlineLevel="0" collapsed="false">
      <c r="B46" s="16" t="s">
        <v>10</v>
      </c>
      <c r="C46" s="17" t="s">
        <v>70</v>
      </c>
      <c r="D46" s="18" t="s">
        <v>16</v>
      </c>
      <c r="E46" s="19" t="s">
        <v>71</v>
      </c>
      <c r="F46" s="10" t="n">
        <f aca="false">G46+H46+I46</f>
        <v>258407</v>
      </c>
      <c r="G46" s="21" t="n">
        <v>169559</v>
      </c>
      <c r="H46" s="21" t="n">
        <v>59261</v>
      </c>
      <c r="I46" s="22" t="n">
        <v>29587</v>
      </c>
      <c r="J46" s="14"/>
    </row>
    <row r="47" customFormat="false" ht="16.5" hidden="false" customHeight="false" outlineLevel="0" collapsed="false">
      <c r="B47" s="16" t="s">
        <v>10</v>
      </c>
      <c r="C47" s="17" t="s">
        <v>72</v>
      </c>
      <c r="D47" s="18" t="s">
        <v>16</v>
      </c>
      <c r="E47" s="19" t="n">
        <v>444</v>
      </c>
      <c r="F47" s="10" t="n">
        <f aca="false">G47+H47+I47</f>
        <v>57556</v>
      </c>
      <c r="G47" s="21" t="n">
        <v>45278</v>
      </c>
      <c r="H47" s="21" t="n">
        <v>6737</v>
      </c>
      <c r="I47" s="22" t="n">
        <v>5541</v>
      </c>
      <c r="J47" s="14"/>
    </row>
    <row r="48" customFormat="false" ht="16.5" hidden="false" customHeight="true" outlineLevel="0" collapsed="false">
      <c r="B48" s="16" t="s">
        <v>10</v>
      </c>
      <c r="C48" s="17" t="s">
        <v>73</v>
      </c>
      <c r="D48" s="18" t="s">
        <v>16</v>
      </c>
      <c r="E48" s="19" t="n">
        <v>70</v>
      </c>
      <c r="F48" s="10" t="n">
        <f aca="false">G48+H48+I48</f>
        <v>22615</v>
      </c>
      <c r="G48" s="44" t="n">
        <v>16760</v>
      </c>
      <c r="H48" s="45" t="n">
        <v>5855</v>
      </c>
      <c r="I48" s="46"/>
      <c r="J48" s="14"/>
    </row>
    <row r="49" customFormat="false" ht="16.5" hidden="false" customHeight="false" outlineLevel="0" collapsed="false">
      <c r="B49" s="16" t="s">
        <v>10</v>
      </c>
      <c r="C49" s="17" t="s">
        <v>74</v>
      </c>
      <c r="D49" s="18" t="s">
        <v>16</v>
      </c>
      <c r="E49" s="19" t="n">
        <v>427</v>
      </c>
      <c r="F49" s="10" t="n">
        <f aca="false">G49+H49+I49</f>
        <v>491636</v>
      </c>
      <c r="G49" s="20" t="n">
        <v>315556</v>
      </c>
      <c r="H49" s="21" t="n">
        <v>99170</v>
      </c>
      <c r="I49" s="22" t="n">
        <v>76910</v>
      </c>
      <c r="J49" s="14"/>
    </row>
    <row r="50" customFormat="false" ht="16.5" hidden="false" customHeight="false" outlineLevel="0" collapsed="false">
      <c r="B50" s="16" t="s">
        <v>10</v>
      </c>
      <c r="C50" s="17" t="s">
        <v>75</v>
      </c>
      <c r="D50" s="18" t="s">
        <v>12</v>
      </c>
      <c r="E50" s="19" t="s">
        <v>76</v>
      </c>
      <c r="F50" s="10" t="n">
        <f aca="false">G50+H50+I50</f>
        <v>80553</v>
      </c>
      <c r="G50" s="20" t="n">
        <v>51835</v>
      </c>
      <c r="H50" s="21" t="n">
        <v>18142</v>
      </c>
      <c r="I50" s="22" t="n">
        <v>10576</v>
      </c>
      <c r="J50" s="14"/>
    </row>
    <row r="51" customFormat="false" ht="16.5" hidden="false" customHeight="false" outlineLevel="0" collapsed="false">
      <c r="B51" s="16" t="s">
        <v>10</v>
      </c>
      <c r="C51" s="17" t="s">
        <v>77</v>
      </c>
      <c r="D51" s="18" t="s">
        <v>78</v>
      </c>
      <c r="E51" s="19" t="n">
        <v>76</v>
      </c>
      <c r="F51" s="10" t="n">
        <f aca="false">G51+H51+I51</f>
        <v>176423</v>
      </c>
      <c r="G51" s="20" t="n">
        <v>114150</v>
      </c>
      <c r="H51" s="21" t="n">
        <v>39927</v>
      </c>
      <c r="I51" s="22" t="n">
        <v>22346</v>
      </c>
      <c r="J51" s="14"/>
    </row>
    <row r="52" customFormat="false" ht="16.5" hidden="false" customHeight="false" outlineLevel="0" collapsed="false">
      <c r="B52" s="16" t="s">
        <v>10</v>
      </c>
      <c r="C52" s="17" t="s">
        <v>79</v>
      </c>
      <c r="D52" s="18" t="s">
        <v>16</v>
      </c>
      <c r="E52" s="19" t="s">
        <v>80</v>
      </c>
      <c r="F52" s="10" t="n">
        <f aca="false">G52+H52+I52</f>
        <v>790714</v>
      </c>
      <c r="G52" s="20" t="n">
        <v>442247</v>
      </c>
      <c r="H52" s="21" t="n">
        <v>229860</v>
      </c>
      <c r="I52" s="22" t="n">
        <v>118607</v>
      </c>
      <c r="J52" s="47"/>
    </row>
    <row r="53" customFormat="false" ht="16.5" hidden="false" customHeight="false" outlineLevel="0" collapsed="false">
      <c r="B53" s="16" t="s">
        <v>10</v>
      </c>
      <c r="C53" s="17" t="s">
        <v>81</v>
      </c>
      <c r="D53" s="18" t="s">
        <v>28</v>
      </c>
      <c r="E53" s="19" t="s">
        <v>82</v>
      </c>
      <c r="F53" s="10" t="n">
        <f aca="false">G53+H53+I53</f>
        <v>199180</v>
      </c>
      <c r="G53" s="20" t="n">
        <v>130696</v>
      </c>
      <c r="H53" s="21" t="n">
        <v>45678</v>
      </c>
      <c r="I53" s="22" t="n">
        <v>22806</v>
      </c>
      <c r="J53" s="47"/>
    </row>
    <row r="54" customFormat="false" ht="16.5" hidden="false" customHeight="false" outlineLevel="0" collapsed="false">
      <c r="B54" s="16" t="s">
        <v>10</v>
      </c>
      <c r="C54" s="17" t="s">
        <v>83</v>
      </c>
      <c r="D54" s="18" t="s">
        <v>16</v>
      </c>
      <c r="E54" s="19" t="n">
        <v>499</v>
      </c>
      <c r="F54" s="10" t="n">
        <f aca="false">G54+H54+I54</f>
        <v>494781</v>
      </c>
      <c r="G54" s="20" t="n">
        <v>324660</v>
      </c>
      <c r="H54" s="21" t="n">
        <v>113470</v>
      </c>
      <c r="I54" s="22" t="n">
        <v>56651</v>
      </c>
      <c r="J54" s="47"/>
    </row>
    <row r="55" customFormat="false" ht="16.5" hidden="false" customHeight="false" outlineLevel="0" collapsed="false">
      <c r="B55" s="16" t="s">
        <v>10</v>
      </c>
      <c r="C55" s="17" t="s">
        <v>84</v>
      </c>
      <c r="D55" s="18" t="s">
        <v>16</v>
      </c>
      <c r="E55" s="19" t="s">
        <v>85</v>
      </c>
      <c r="F55" s="10" t="n">
        <f aca="false">G55+H55+I55</f>
        <v>459559</v>
      </c>
      <c r="G55" s="20" t="n">
        <v>300000</v>
      </c>
      <c r="H55" s="21" t="n">
        <v>99000</v>
      </c>
      <c r="I55" s="22" t="n">
        <v>60559</v>
      </c>
      <c r="J55" s="47"/>
    </row>
    <row r="56" customFormat="false" ht="16.5" hidden="false" customHeight="false" outlineLevel="0" collapsed="false">
      <c r="B56" s="16" t="s">
        <v>10</v>
      </c>
      <c r="C56" s="17" t="s">
        <v>86</v>
      </c>
      <c r="D56" s="18" t="s">
        <v>12</v>
      </c>
      <c r="E56" s="19" t="s">
        <v>87</v>
      </c>
      <c r="F56" s="10" t="n">
        <f aca="false">G56+H56+I56</f>
        <v>912956</v>
      </c>
      <c r="G56" s="20" t="n">
        <v>606215</v>
      </c>
      <c r="H56" s="21" t="n">
        <v>211872</v>
      </c>
      <c r="I56" s="22" t="n">
        <v>94869</v>
      </c>
      <c r="J56" s="47"/>
    </row>
    <row r="57" customFormat="false" ht="16.5" hidden="false" customHeight="false" outlineLevel="0" collapsed="false">
      <c r="B57" s="16" t="s">
        <v>10</v>
      </c>
      <c r="C57" s="17" t="s">
        <v>86</v>
      </c>
      <c r="D57" s="18" t="s">
        <v>16</v>
      </c>
      <c r="E57" s="19" t="s">
        <v>88</v>
      </c>
      <c r="F57" s="10" t="n">
        <f aca="false">G57+H57+I57</f>
        <v>663635</v>
      </c>
      <c r="G57" s="20" t="n">
        <v>440140</v>
      </c>
      <c r="H57" s="21" t="n">
        <v>153830</v>
      </c>
      <c r="I57" s="22" t="n">
        <v>69665</v>
      </c>
      <c r="J57" s="47"/>
    </row>
    <row r="58" customFormat="false" ht="16.5" hidden="false" customHeight="false" outlineLevel="0" collapsed="false">
      <c r="B58" s="16" t="s">
        <v>10</v>
      </c>
      <c r="C58" s="17" t="s">
        <v>89</v>
      </c>
      <c r="D58" s="18" t="s">
        <v>90</v>
      </c>
      <c r="E58" s="19" t="s">
        <v>91</v>
      </c>
      <c r="F58" s="10" t="n">
        <f aca="false">G58+H58+I58</f>
        <v>440000</v>
      </c>
      <c r="G58" s="20" t="n">
        <v>305000</v>
      </c>
      <c r="H58" s="21" t="n">
        <v>93253</v>
      </c>
      <c r="I58" s="22" t="n">
        <v>41747</v>
      </c>
      <c r="J58" s="47"/>
    </row>
    <row r="59" customFormat="false" ht="16.5" hidden="false" customHeight="false" outlineLevel="0" collapsed="false">
      <c r="B59" s="16" t="s">
        <v>10</v>
      </c>
      <c r="C59" s="17" t="s">
        <v>92</v>
      </c>
      <c r="D59" s="18" t="s">
        <v>12</v>
      </c>
      <c r="E59" s="19" t="n">
        <v>185</v>
      </c>
      <c r="F59" s="10" t="n">
        <f aca="false">G59+H59+I59</f>
        <v>589972</v>
      </c>
      <c r="G59" s="20" t="n">
        <v>409422</v>
      </c>
      <c r="H59" s="21" t="n">
        <v>143310</v>
      </c>
      <c r="I59" s="22" t="n">
        <v>37240</v>
      </c>
      <c r="J59" s="47"/>
    </row>
    <row r="60" customFormat="false" ht="16.5" hidden="false" customHeight="false" outlineLevel="0" collapsed="false">
      <c r="B60" s="16" t="s">
        <v>10</v>
      </c>
      <c r="C60" s="17" t="s">
        <v>93</v>
      </c>
      <c r="D60" s="18" t="s">
        <v>16</v>
      </c>
      <c r="E60" s="19" t="n">
        <v>666</v>
      </c>
      <c r="F60" s="10" t="n">
        <f aca="false">G60+H60+I60</f>
        <v>455262</v>
      </c>
      <c r="G60" s="20" t="n">
        <v>298729</v>
      </c>
      <c r="H60" s="21" t="n">
        <v>104406</v>
      </c>
      <c r="I60" s="22" t="n">
        <v>52127</v>
      </c>
      <c r="J60" s="47"/>
    </row>
    <row r="61" customFormat="false" ht="16.5" hidden="false" customHeight="false" outlineLevel="0" collapsed="false">
      <c r="B61" s="48" t="s">
        <v>10</v>
      </c>
      <c r="C61" s="49" t="s">
        <v>94</v>
      </c>
      <c r="D61" s="50" t="s">
        <v>42</v>
      </c>
      <c r="E61" s="51" t="n">
        <v>394</v>
      </c>
      <c r="F61" s="10" t="n">
        <f aca="false">G61+H61+I61</f>
        <v>99025</v>
      </c>
      <c r="G61" s="52" t="n">
        <v>65500</v>
      </c>
      <c r="H61" s="53" t="n">
        <v>22925</v>
      </c>
      <c r="I61" s="54" t="n">
        <v>10600</v>
      </c>
      <c r="J61" s="55"/>
    </row>
    <row r="62" customFormat="false" ht="16.5" hidden="false" customHeight="false" outlineLevel="0" collapsed="false">
      <c r="B62" s="56"/>
      <c r="C62" s="57"/>
      <c r="D62" s="58"/>
      <c r="E62" s="59"/>
      <c r="F62" s="60" t="n">
        <f aca="false">SUM(F7:F61)</f>
        <v>27895154</v>
      </c>
      <c r="G62" s="60" t="n">
        <f aca="false">SUM(G7:G61)</f>
        <v>18064223</v>
      </c>
      <c r="H62" s="60" t="n">
        <f aca="false">SUM(H7:H61)</f>
        <v>6422366</v>
      </c>
      <c r="I62" s="61" t="n">
        <f aca="false">SUM(I7:I61)</f>
        <v>3408565</v>
      </c>
      <c r="J62" s="62" t="n">
        <f aca="false">SUM(J7:J61)</f>
        <v>0</v>
      </c>
    </row>
    <row r="65" customFormat="false" ht="15.75" hidden="false" customHeight="false" outlineLevel="0" collapsed="false">
      <c r="F65" s="63"/>
      <c r="J65" s="15"/>
    </row>
    <row r="66" customFormat="false" ht="15.75" hidden="false" customHeight="false" outlineLevel="0" collapsed="false">
      <c r="J66" s="15"/>
    </row>
    <row r="67" customFormat="false" ht="15.75" hidden="false" customHeight="false" outlineLevel="0" collapsed="false">
      <c r="J6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22" activeCellId="0" sqref="O22"/>
    </sheetView>
  </sheetViews>
  <sheetFormatPr defaultColWidth="9.13671875" defaultRowHeight="52.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36.28"/>
    <col collapsed="false" customWidth="true" hidden="false" outlineLevel="0" max="3" min="3" style="64" width="15.28"/>
    <col collapsed="false" customWidth="true" hidden="false" outlineLevel="0" max="4" min="4" style="64" width="22.7"/>
    <col collapsed="false" customWidth="true" hidden="false" outlineLevel="0" max="5" min="5" style="65" width="46.42"/>
    <col collapsed="false" customWidth="true" hidden="false" outlineLevel="0" max="6" min="6" style="64" width="21.84"/>
    <col collapsed="false" customWidth="true" hidden="false" outlineLevel="0" max="7" min="7" style="64" width="22.42"/>
    <col collapsed="false" customWidth="true" hidden="false" outlineLevel="0" max="8" min="8" style="64" width="16.42"/>
    <col collapsed="false" customWidth="true" hidden="false" outlineLevel="0" max="9" min="9" style="64" width="16.56"/>
    <col collapsed="false" customWidth="true" hidden="false" outlineLevel="0" max="10" min="10" style="64" width="17.7"/>
    <col collapsed="false" customWidth="false" hidden="false" outlineLevel="0" max="11" min="11" style="64" width="9.14"/>
    <col collapsed="false" customWidth="true" hidden="false" outlineLevel="0" max="12" min="12" style="64" width="12.7"/>
    <col collapsed="false" customWidth="false" hidden="false" outlineLevel="0" max="14" min="13" style="64" width="9.14"/>
    <col collapsed="false" customWidth="true" hidden="false" outlineLevel="0" max="15" min="15" style="64" width="22.7"/>
    <col collapsed="false" customWidth="false" hidden="false" outlineLevel="0" max="257" min="16" style="64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50.1" hidden="false" customHeight="true" outlineLevel="0" collapsed="false">
      <c r="A5" s="64" t="s">
        <v>95</v>
      </c>
      <c r="B5" s="66" t="s">
        <v>96</v>
      </c>
    </row>
    <row r="6" s="67" customFormat="true" ht="60.75" hidden="false" customHeight="true" outlineLevel="0" collapsed="false">
      <c r="B6" s="4" t="s">
        <v>97</v>
      </c>
      <c r="C6" s="4" t="s">
        <v>1</v>
      </c>
      <c r="D6" s="4" t="s">
        <v>2</v>
      </c>
      <c r="E6" s="68" t="s">
        <v>3</v>
      </c>
      <c r="F6" s="69" t="s">
        <v>4</v>
      </c>
      <c r="G6" s="4" t="s">
        <v>98</v>
      </c>
      <c r="H6" s="70" t="s">
        <v>99</v>
      </c>
      <c r="I6" s="4" t="s">
        <v>100</v>
      </c>
      <c r="J6" s="5" t="s">
        <v>101</v>
      </c>
      <c r="L6" s="71"/>
    </row>
    <row r="7" s="72" customFormat="true" ht="21.95" hidden="false" customHeight="true" outlineLevel="0" collapsed="false">
      <c r="B7" s="73" t="s">
        <v>102</v>
      </c>
      <c r="C7" s="74" t="s">
        <v>103</v>
      </c>
      <c r="D7" s="74" t="s">
        <v>104</v>
      </c>
      <c r="E7" s="74" t="s">
        <v>105</v>
      </c>
      <c r="F7" s="75" t="s">
        <v>106</v>
      </c>
      <c r="G7" s="76" t="n">
        <f aca="false">H7+I7+J7</f>
        <v>1084456</v>
      </c>
      <c r="H7" s="77" t="n">
        <v>596451</v>
      </c>
      <c r="I7" s="78" t="n">
        <v>209951</v>
      </c>
      <c r="J7" s="79" t="n">
        <v>278054</v>
      </c>
      <c r="K7" s="80"/>
      <c r="N7" s="81"/>
      <c r="O7" s="81"/>
    </row>
    <row r="8" s="72" customFormat="true" ht="21.95" hidden="false" customHeight="true" outlineLevel="0" collapsed="false">
      <c r="B8" s="73" t="s">
        <v>102</v>
      </c>
      <c r="C8" s="74" t="s">
        <v>103</v>
      </c>
      <c r="D8" s="74" t="s">
        <v>104</v>
      </c>
      <c r="E8" s="74" t="s">
        <v>107</v>
      </c>
      <c r="F8" s="75" t="s">
        <v>106</v>
      </c>
      <c r="G8" s="76" t="n">
        <f aca="false">H8+I8+J8</f>
        <v>151619</v>
      </c>
      <c r="H8" s="77" t="n">
        <v>83390</v>
      </c>
      <c r="I8" s="78" t="n">
        <v>29353</v>
      </c>
      <c r="J8" s="79" t="n">
        <v>38876</v>
      </c>
      <c r="K8" s="80"/>
      <c r="N8" s="81"/>
      <c r="O8" s="81"/>
    </row>
    <row r="9" s="72" customFormat="true" ht="21.95" hidden="false" customHeight="true" outlineLevel="0" collapsed="false">
      <c r="B9" s="82" t="s">
        <v>108</v>
      </c>
      <c r="C9" s="17" t="s">
        <v>10</v>
      </c>
      <c r="D9" s="17" t="s">
        <v>10</v>
      </c>
      <c r="E9" s="17" t="s">
        <v>109</v>
      </c>
      <c r="F9" s="83" t="s">
        <v>56</v>
      </c>
      <c r="G9" s="76" t="n">
        <f aca="false">H9+I9+J9</f>
        <v>428321</v>
      </c>
      <c r="H9" s="84" t="n">
        <v>280530</v>
      </c>
      <c r="I9" s="85" t="n">
        <v>98749</v>
      </c>
      <c r="J9" s="86" t="n">
        <v>49042</v>
      </c>
      <c r="K9" s="80"/>
      <c r="N9" s="81"/>
      <c r="O9" s="81"/>
    </row>
    <row r="10" s="72" customFormat="true" ht="21.95" hidden="false" customHeight="true" outlineLevel="0" collapsed="false">
      <c r="B10" s="82" t="s">
        <v>110</v>
      </c>
      <c r="C10" s="17" t="s">
        <v>10</v>
      </c>
      <c r="D10" s="17" t="s">
        <v>27</v>
      </c>
      <c r="E10" s="17" t="s">
        <v>111</v>
      </c>
      <c r="F10" s="83" t="s">
        <v>112</v>
      </c>
      <c r="G10" s="76" t="n">
        <f aca="false">H10+I10+J10</f>
        <v>28635</v>
      </c>
      <c r="H10" s="84" t="n">
        <v>28635</v>
      </c>
      <c r="I10" s="85"/>
      <c r="J10" s="86"/>
      <c r="K10" s="80"/>
      <c r="N10" s="81"/>
      <c r="O10" s="81"/>
    </row>
    <row r="11" s="72" customFormat="true" ht="21.95" hidden="false" customHeight="true" outlineLevel="0" collapsed="false">
      <c r="B11" s="82" t="s">
        <v>113</v>
      </c>
      <c r="C11" s="17" t="s">
        <v>114</v>
      </c>
      <c r="D11" s="17" t="s">
        <v>114</v>
      </c>
      <c r="E11" s="17" t="s">
        <v>109</v>
      </c>
      <c r="F11" s="83" t="s">
        <v>115</v>
      </c>
      <c r="G11" s="76" t="n">
        <f aca="false">H11+I11+J11</f>
        <v>470845</v>
      </c>
      <c r="H11" s="84" t="n">
        <v>310500</v>
      </c>
      <c r="I11" s="85" t="n">
        <v>109100</v>
      </c>
      <c r="J11" s="86" t="n">
        <v>51245</v>
      </c>
      <c r="K11" s="80"/>
    </row>
    <row r="12" s="72" customFormat="true" ht="21.95" hidden="false" customHeight="true" outlineLevel="0" collapsed="false">
      <c r="B12" s="82" t="s">
        <v>116</v>
      </c>
      <c r="C12" s="17" t="s">
        <v>10</v>
      </c>
      <c r="D12" s="17" t="s">
        <v>10</v>
      </c>
      <c r="E12" s="17" t="s">
        <v>117</v>
      </c>
      <c r="F12" s="83" t="s">
        <v>56</v>
      </c>
      <c r="G12" s="76" t="n">
        <f aca="false">H12+I12+J12</f>
        <v>1225500</v>
      </c>
      <c r="H12" s="84" t="n">
        <v>703196</v>
      </c>
      <c r="I12" s="85" t="n">
        <v>381984</v>
      </c>
      <c r="J12" s="86" t="n">
        <v>140320</v>
      </c>
      <c r="K12" s="80"/>
      <c r="L12" s="87"/>
    </row>
    <row r="13" s="72" customFormat="true" ht="21.95" hidden="false" customHeight="true" outlineLevel="0" collapsed="false">
      <c r="B13" s="82" t="s">
        <v>118</v>
      </c>
      <c r="C13" s="17" t="s">
        <v>119</v>
      </c>
      <c r="D13" s="17" t="s">
        <v>119</v>
      </c>
      <c r="E13" s="17" t="s">
        <v>120</v>
      </c>
      <c r="F13" s="83" t="s">
        <v>121</v>
      </c>
      <c r="G13" s="76" t="n">
        <f aca="false">H13+I13+J13</f>
        <v>1084014</v>
      </c>
      <c r="H13" s="84" t="n">
        <v>720014</v>
      </c>
      <c r="I13" s="85" t="n">
        <v>254000</v>
      </c>
      <c r="J13" s="86" t="n">
        <v>110000</v>
      </c>
      <c r="K13" s="80"/>
      <c r="L13" s="81"/>
      <c r="O13" s="88"/>
    </row>
    <row r="14" s="72" customFormat="true" ht="21.95" hidden="false" customHeight="true" outlineLevel="0" collapsed="false">
      <c r="B14" s="82" t="s">
        <v>118</v>
      </c>
      <c r="C14" s="17" t="s">
        <v>114</v>
      </c>
      <c r="D14" s="17" t="s">
        <v>114</v>
      </c>
      <c r="E14" s="17" t="s">
        <v>122</v>
      </c>
      <c r="F14" s="83" t="s">
        <v>123</v>
      </c>
      <c r="G14" s="76" t="n">
        <f aca="false">H14+I14+J14</f>
        <v>377430</v>
      </c>
      <c r="H14" s="84" t="n">
        <v>220430</v>
      </c>
      <c r="I14" s="85" t="n">
        <v>77000</v>
      </c>
      <c r="J14" s="86" t="n">
        <v>80000</v>
      </c>
      <c r="K14" s="80"/>
      <c r="L14" s="81"/>
      <c r="O14" s="88"/>
    </row>
    <row r="15" s="72" customFormat="true" ht="21.95" hidden="false" customHeight="true" outlineLevel="0" collapsed="false">
      <c r="B15" s="82" t="s">
        <v>118</v>
      </c>
      <c r="C15" s="17" t="s">
        <v>114</v>
      </c>
      <c r="D15" s="17" t="s">
        <v>114</v>
      </c>
      <c r="E15" s="17" t="s">
        <v>120</v>
      </c>
      <c r="F15" s="83" t="s">
        <v>123</v>
      </c>
      <c r="G15" s="76" t="n">
        <f aca="false">H15+I15+J15</f>
        <v>1673252</v>
      </c>
      <c r="H15" s="84" t="n">
        <v>1100052</v>
      </c>
      <c r="I15" s="85" t="n">
        <v>387200</v>
      </c>
      <c r="J15" s="86" t="n">
        <v>186000</v>
      </c>
      <c r="K15" s="80"/>
      <c r="L15" s="81"/>
      <c r="O15" s="88"/>
    </row>
    <row r="16" s="72" customFormat="true" ht="21.95" hidden="false" customHeight="true" outlineLevel="0" collapsed="false">
      <c r="B16" s="82" t="s">
        <v>124</v>
      </c>
      <c r="C16" s="17" t="s">
        <v>10</v>
      </c>
      <c r="D16" s="17" t="s">
        <v>10</v>
      </c>
      <c r="E16" s="17" t="s">
        <v>125</v>
      </c>
      <c r="F16" s="83" t="s">
        <v>126</v>
      </c>
      <c r="G16" s="76" t="n">
        <f aca="false">H16+I16+J16</f>
        <v>425556</v>
      </c>
      <c r="H16" s="84" t="n">
        <v>281993</v>
      </c>
      <c r="I16" s="85" t="n">
        <v>99261</v>
      </c>
      <c r="J16" s="86" t="n">
        <v>44302</v>
      </c>
      <c r="K16" s="80"/>
      <c r="L16" s="89"/>
      <c r="O16" s="89"/>
    </row>
    <row r="17" s="72" customFormat="true" ht="21.95" hidden="false" customHeight="true" outlineLevel="0" collapsed="false">
      <c r="B17" s="82" t="s">
        <v>127</v>
      </c>
      <c r="C17" s="17" t="s">
        <v>128</v>
      </c>
      <c r="D17" s="17" t="s">
        <v>129</v>
      </c>
      <c r="E17" s="17" t="s">
        <v>130</v>
      </c>
      <c r="F17" s="83" t="s">
        <v>131</v>
      </c>
      <c r="G17" s="76" t="n">
        <f aca="false">H17+I17+J17</f>
        <v>1187635</v>
      </c>
      <c r="H17" s="84" t="n">
        <v>676390</v>
      </c>
      <c r="I17" s="85" t="n">
        <v>238089</v>
      </c>
      <c r="J17" s="86" t="n">
        <v>273156</v>
      </c>
      <c r="K17" s="80"/>
      <c r="L17" s="87"/>
    </row>
    <row r="18" s="72" customFormat="true" ht="21.95" hidden="false" customHeight="true" outlineLevel="0" collapsed="false">
      <c r="B18" s="82" t="s">
        <v>132</v>
      </c>
      <c r="C18" s="17" t="s">
        <v>128</v>
      </c>
      <c r="D18" s="17" t="s">
        <v>128</v>
      </c>
      <c r="E18" s="17" t="s">
        <v>133</v>
      </c>
      <c r="F18" s="83" t="s">
        <v>134</v>
      </c>
      <c r="G18" s="76" t="n">
        <f aca="false">H18+I18+J18</f>
        <v>706200</v>
      </c>
      <c r="H18" s="84" t="n">
        <v>444906</v>
      </c>
      <c r="I18" s="85" t="n">
        <v>155364</v>
      </c>
      <c r="J18" s="86" t="n">
        <v>105930</v>
      </c>
      <c r="K18" s="80"/>
      <c r="L18" s="87"/>
    </row>
    <row r="19" s="72" customFormat="true" ht="21.95" hidden="false" customHeight="true" outlineLevel="0" collapsed="false">
      <c r="B19" s="82" t="s">
        <v>135</v>
      </c>
      <c r="C19" s="17" t="s">
        <v>10</v>
      </c>
      <c r="D19" s="17" t="s">
        <v>136</v>
      </c>
      <c r="E19" s="17" t="s">
        <v>137</v>
      </c>
      <c r="F19" s="83" t="s">
        <v>138</v>
      </c>
      <c r="G19" s="76" t="n">
        <f aca="false">H19+I19+J19</f>
        <v>78337</v>
      </c>
      <c r="H19" s="84" t="n">
        <v>51306</v>
      </c>
      <c r="I19" s="85" t="n">
        <v>18061</v>
      </c>
      <c r="J19" s="86" t="n">
        <v>8970</v>
      </c>
      <c r="K19" s="80"/>
    </row>
    <row r="20" s="72" customFormat="true" ht="21.95" hidden="false" customHeight="true" outlineLevel="0" collapsed="false">
      <c r="B20" s="82" t="s">
        <v>139</v>
      </c>
      <c r="C20" s="17" t="s">
        <v>10</v>
      </c>
      <c r="D20" s="17" t="s">
        <v>10</v>
      </c>
      <c r="E20" s="17" t="s">
        <v>140</v>
      </c>
      <c r="F20" s="83" t="s">
        <v>141</v>
      </c>
      <c r="G20" s="76" t="n">
        <f aca="false">H20+I20+J20</f>
        <v>194200</v>
      </c>
      <c r="H20" s="84" t="n">
        <v>137698</v>
      </c>
      <c r="I20" s="85" t="n">
        <v>48470</v>
      </c>
      <c r="J20" s="86" t="n">
        <v>8032</v>
      </c>
      <c r="K20" s="80"/>
    </row>
    <row r="21" s="72" customFormat="true" ht="21.95" hidden="false" customHeight="true" outlineLevel="0" collapsed="false">
      <c r="B21" s="90" t="s">
        <v>142</v>
      </c>
      <c r="C21" s="40" t="s">
        <v>10</v>
      </c>
      <c r="D21" s="40" t="s">
        <v>10</v>
      </c>
      <c r="E21" s="40" t="s">
        <v>143</v>
      </c>
      <c r="F21" s="91" t="s">
        <v>51</v>
      </c>
      <c r="G21" s="76" t="n">
        <f aca="false">H21+I21+J21</f>
        <v>626076</v>
      </c>
      <c r="H21" s="92" t="n">
        <v>414950</v>
      </c>
      <c r="I21" s="93" t="n">
        <v>143170</v>
      </c>
      <c r="J21" s="94" t="n">
        <v>67956</v>
      </c>
      <c r="K21" s="80"/>
    </row>
    <row r="22" s="72" customFormat="true" ht="52.5" hidden="false" customHeight="true" outlineLevel="0" collapsed="false">
      <c r="B22" s="95" t="s">
        <v>144</v>
      </c>
      <c r="C22" s="96"/>
      <c r="D22" s="96"/>
      <c r="E22" s="97"/>
      <c r="F22" s="96"/>
      <c r="G22" s="98" t="n">
        <f aca="false">SUM(G7:G21)</f>
        <v>9742076</v>
      </c>
      <c r="H22" s="99" t="n">
        <f aca="false">SUM(H7:H21)</f>
        <v>6050441</v>
      </c>
      <c r="I22" s="100" t="n">
        <f aca="false">SUM(I7:I21)</f>
        <v>2249752</v>
      </c>
      <c r="J22" s="100" t="n">
        <f aca="false">SUM(J7:J21)</f>
        <v>1441883</v>
      </c>
    </row>
    <row r="23" s="72" customFormat="true" ht="52.5" hidden="false" customHeight="true" outlineLevel="0" collapsed="false">
      <c r="E23" s="101"/>
    </row>
    <row r="24" s="72" customFormat="true" ht="52.5" hidden="false" customHeight="true" outlineLevel="0" collapsed="false">
      <c r="E24" s="101"/>
      <c r="G24" s="102"/>
    </row>
    <row r="25" s="72" customFormat="true" ht="52.5" hidden="false" customHeight="true" outlineLevel="0" collapsed="false">
      <c r="E25" s="101"/>
    </row>
    <row r="26" s="72" customFormat="true" ht="52.5" hidden="false" customHeight="true" outlineLevel="0" collapsed="false">
      <c r="B26" s="103"/>
      <c r="C26" s="104"/>
      <c r="D26" s="104"/>
      <c r="E26" s="105"/>
      <c r="F26" s="104"/>
      <c r="G26" s="104"/>
      <c r="H26" s="104"/>
      <c r="I26" s="104"/>
      <c r="J26" s="104"/>
      <c r="K26" s="106"/>
    </row>
    <row r="27" s="72" customFormat="true" ht="143.25" hidden="false" customHeight="true" outlineLevel="0" collapsed="false">
      <c r="B27" s="107"/>
      <c r="C27" s="107"/>
      <c r="D27" s="107"/>
      <c r="E27" s="108"/>
      <c r="F27" s="107"/>
      <c r="G27" s="107"/>
      <c r="H27" s="107"/>
      <c r="I27" s="107"/>
      <c r="J27" s="107"/>
      <c r="K27" s="106"/>
    </row>
    <row r="28" s="72" customFormat="true" ht="52.5" hidden="false" customHeight="true" outlineLevel="0" collapsed="false">
      <c r="B28" s="109"/>
      <c r="C28" s="110"/>
      <c r="D28" s="110"/>
      <c r="E28" s="110"/>
      <c r="F28" s="110"/>
      <c r="G28" s="111"/>
      <c r="H28" s="112"/>
      <c r="I28" s="113"/>
      <c r="J28" s="113"/>
      <c r="K28" s="106"/>
    </row>
    <row r="29" s="72" customFormat="true" ht="52.5" hidden="false" customHeight="true" outlineLevel="0" collapsed="false">
      <c r="B29" s="109"/>
      <c r="C29" s="110"/>
      <c r="D29" s="110"/>
      <c r="E29" s="110"/>
      <c r="F29" s="110"/>
      <c r="G29" s="111"/>
      <c r="H29" s="112"/>
      <c r="I29" s="113"/>
      <c r="J29" s="113"/>
      <c r="K29" s="106"/>
    </row>
    <row r="30" s="72" customFormat="true" ht="52.5" hidden="false" customHeight="true" outlineLevel="0" collapsed="false">
      <c r="B30" s="109"/>
      <c r="C30" s="110"/>
      <c r="D30" s="110"/>
      <c r="E30" s="110"/>
      <c r="F30" s="110"/>
      <c r="G30" s="111"/>
      <c r="H30" s="112"/>
      <c r="I30" s="113"/>
      <c r="J30" s="113"/>
      <c r="K30" s="106"/>
    </row>
    <row r="31" s="72" customFormat="true" ht="52.5" hidden="false" customHeight="true" outlineLevel="0" collapsed="false">
      <c r="B31" s="109"/>
      <c r="C31" s="110"/>
      <c r="D31" s="110"/>
      <c r="E31" s="110"/>
      <c r="F31" s="110"/>
      <c r="G31" s="111"/>
      <c r="H31" s="112"/>
      <c r="I31" s="113"/>
      <c r="J31" s="113"/>
      <c r="K31" s="106"/>
    </row>
    <row r="32" s="72" customFormat="true" ht="52.5" hidden="false" customHeight="true" outlineLevel="0" collapsed="false">
      <c r="B32" s="109"/>
      <c r="C32" s="110"/>
      <c r="D32" s="110"/>
      <c r="E32" s="110"/>
      <c r="F32" s="110"/>
      <c r="G32" s="111"/>
      <c r="H32" s="112"/>
      <c r="I32" s="113"/>
      <c r="J32" s="113"/>
      <c r="K32" s="106"/>
    </row>
    <row r="33" s="72" customFormat="true" ht="52.5" hidden="false" customHeight="true" outlineLevel="0" collapsed="false">
      <c r="B33" s="109"/>
      <c r="C33" s="110"/>
      <c r="D33" s="110"/>
      <c r="E33" s="110"/>
      <c r="F33" s="110"/>
      <c r="G33" s="111"/>
      <c r="H33" s="112"/>
      <c r="I33" s="113"/>
      <c r="J33" s="113"/>
      <c r="K33" s="106"/>
    </row>
    <row r="34" s="72" customFormat="true" ht="52.5" hidden="false" customHeight="true" outlineLevel="0" collapsed="false">
      <c r="B34" s="109"/>
      <c r="C34" s="110"/>
      <c r="D34" s="110"/>
      <c r="E34" s="110"/>
      <c r="F34" s="110"/>
      <c r="G34" s="111"/>
      <c r="H34" s="112"/>
      <c r="I34" s="113"/>
      <c r="J34" s="113"/>
      <c r="K34" s="106"/>
    </row>
    <row r="35" s="72" customFormat="true" ht="52.5" hidden="false" customHeight="true" outlineLevel="0" collapsed="false">
      <c r="B35" s="109"/>
      <c r="C35" s="110"/>
      <c r="D35" s="110"/>
      <c r="E35" s="110"/>
      <c r="F35" s="110"/>
      <c r="G35" s="111"/>
      <c r="H35" s="112"/>
      <c r="I35" s="113"/>
      <c r="J35" s="113"/>
      <c r="K35" s="106"/>
    </row>
    <row r="36" s="72" customFormat="true" ht="52.5" hidden="false" customHeight="true" outlineLevel="0" collapsed="false">
      <c r="B36" s="109"/>
      <c r="C36" s="110"/>
      <c r="D36" s="110"/>
      <c r="E36" s="110"/>
      <c r="F36" s="110"/>
      <c r="G36" s="111"/>
      <c r="H36" s="112"/>
      <c r="I36" s="113"/>
      <c r="J36" s="113"/>
      <c r="K36" s="106"/>
    </row>
    <row r="37" s="72" customFormat="true" ht="52.5" hidden="false" customHeight="true" outlineLevel="0" collapsed="false">
      <c r="B37" s="109"/>
      <c r="C37" s="110"/>
      <c r="D37" s="110"/>
      <c r="E37" s="110"/>
      <c r="F37" s="110"/>
      <c r="G37" s="111"/>
      <c r="H37" s="112"/>
      <c r="I37" s="113"/>
      <c r="J37" s="113"/>
      <c r="K37" s="106"/>
    </row>
    <row r="38" s="72" customFormat="true" ht="52.5" hidden="false" customHeight="true" outlineLevel="0" collapsed="false">
      <c r="B38" s="109"/>
      <c r="C38" s="110"/>
      <c r="D38" s="110"/>
      <c r="E38" s="110"/>
      <c r="F38" s="110"/>
      <c r="G38" s="111"/>
      <c r="H38" s="112"/>
      <c r="I38" s="113"/>
      <c r="J38" s="113"/>
      <c r="K38" s="106"/>
    </row>
    <row r="39" s="72" customFormat="true" ht="52.5" hidden="false" customHeight="true" outlineLevel="0" collapsed="false">
      <c r="B39" s="109"/>
      <c r="C39" s="110"/>
      <c r="D39" s="110"/>
      <c r="E39" s="110"/>
      <c r="F39" s="110"/>
      <c r="G39" s="111"/>
      <c r="H39" s="112"/>
      <c r="I39" s="113"/>
      <c r="J39" s="113"/>
      <c r="K39" s="106"/>
    </row>
    <row r="40" s="72" customFormat="true" ht="52.5" hidden="false" customHeight="true" outlineLevel="0" collapsed="false">
      <c r="B40" s="109"/>
      <c r="C40" s="110"/>
      <c r="D40" s="110"/>
      <c r="E40" s="110"/>
      <c r="F40" s="110"/>
      <c r="G40" s="111"/>
      <c r="H40" s="112"/>
      <c r="I40" s="113"/>
      <c r="J40" s="113"/>
      <c r="K40" s="106"/>
    </row>
    <row r="41" s="72" customFormat="true" ht="52.5" hidden="false" customHeight="true" outlineLevel="0" collapsed="false">
      <c r="B41" s="109"/>
      <c r="C41" s="110"/>
      <c r="D41" s="110"/>
      <c r="E41" s="110"/>
      <c r="F41" s="110"/>
      <c r="G41" s="111"/>
      <c r="H41" s="112"/>
      <c r="I41" s="113"/>
      <c r="J41" s="113"/>
      <c r="K41" s="106"/>
    </row>
    <row r="42" s="72" customFormat="true" ht="52.5" hidden="false" customHeight="true" outlineLevel="0" collapsed="false">
      <c r="B42" s="109"/>
      <c r="C42" s="110"/>
      <c r="D42" s="110"/>
      <c r="E42" s="110"/>
      <c r="F42" s="110"/>
      <c r="G42" s="111"/>
      <c r="H42" s="112"/>
      <c r="I42" s="113"/>
      <c r="J42" s="113"/>
      <c r="K42" s="106"/>
    </row>
    <row r="43" s="72" customFormat="true" ht="52.5" hidden="false" customHeight="true" outlineLevel="0" collapsed="false">
      <c r="B43" s="109"/>
      <c r="C43" s="110"/>
      <c r="D43" s="110"/>
      <c r="E43" s="110"/>
      <c r="F43" s="110"/>
      <c r="G43" s="111"/>
      <c r="H43" s="112"/>
      <c r="I43" s="113"/>
      <c r="J43" s="113"/>
      <c r="K43" s="106"/>
    </row>
    <row r="44" s="72" customFormat="true" ht="52.5" hidden="false" customHeight="true" outlineLevel="0" collapsed="false">
      <c r="B44" s="109"/>
      <c r="C44" s="110"/>
      <c r="D44" s="110"/>
      <c r="E44" s="110"/>
      <c r="F44" s="110"/>
      <c r="G44" s="111"/>
      <c r="H44" s="112"/>
      <c r="I44" s="113"/>
      <c r="J44" s="113"/>
      <c r="K44" s="106"/>
    </row>
    <row r="45" s="72" customFormat="true" ht="52.5" hidden="false" customHeight="true" outlineLevel="0" collapsed="false">
      <c r="B45" s="109"/>
      <c r="C45" s="110"/>
      <c r="D45" s="110"/>
      <c r="E45" s="110"/>
      <c r="F45" s="110"/>
      <c r="G45" s="111"/>
      <c r="H45" s="112"/>
      <c r="I45" s="113"/>
      <c r="J45" s="113"/>
      <c r="K45" s="106"/>
    </row>
    <row r="46" s="72" customFormat="true" ht="52.5" hidden="false" customHeight="true" outlineLevel="0" collapsed="false">
      <c r="B46" s="109"/>
      <c r="C46" s="110"/>
      <c r="D46" s="110"/>
      <c r="E46" s="110"/>
      <c r="F46" s="110"/>
      <c r="G46" s="111"/>
      <c r="H46" s="112"/>
      <c r="I46" s="113"/>
      <c r="J46" s="113"/>
      <c r="K46" s="106"/>
    </row>
    <row r="47" s="72" customFormat="true" ht="52.5" hidden="false" customHeight="true" outlineLevel="0" collapsed="false">
      <c r="B47" s="106"/>
      <c r="C47" s="106"/>
      <c r="D47" s="106"/>
      <c r="E47" s="114"/>
      <c r="F47" s="106"/>
      <c r="G47" s="111"/>
      <c r="H47" s="115"/>
      <c r="I47" s="115"/>
      <c r="J47" s="116"/>
      <c r="K47" s="106"/>
    </row>
    <row r="48" s="72" customFormat="true" ht="52.5" hidden="false" customHeight="true" outlineLevel="0" collapsed="false">
      <c r="B48" s="106"/>
      <c r="C48" s="106"/>
      <c r="D48" s="106"/>
      <c r="E48" s="114"/>
      <c r="F48" s="106"/>
      <c r="G48" s="111"/>
      <c r="H48" s="115"/>
      <c r="I48" s="116"/>
      <c r="J48" s="116"/>
      <c r="K48" s="106"/>
    </row>
    <row r="49" s="72" customFormat="true" ht="52.5" hidden="false" customHeight="true" outlineLevel="0" collapsed="false">
      <c r="B49" s="106"/>
      <c r="C49" s="106"/>
      <c r="D49" s="106"/>
      <c r="E49" s="114"/>
      <c r="F49" s="106"/>
      <c r="G49" s="111"/>
      <c r="H49" s="115"/>
      <c r="I49" s="115"/>
      <c r="J49" s="115"/>
      <c r="K49" s="106"/>
    </row>
    <row r="50" s="72" customFormat="true" ht="52.5" hidden="false" customHeight="true" outlineLevel="0" collapsed="false">
      <c r="B50" s="106"/>
      <c r="C50" s="106"/>
      <c r="D50" s="106"/>
      <c r="E50" s="114"/>
      <c r="F50" s="106"/>
      <c r="G50" s="111"/>
      <c r="H50" s="115"/>
      <c r="I50" s="115"/>
      <c r="J50" s="115"/>
      <c r="K50" s="106"/>
    </row>
    <row r="51" s="72" customFormat="true" ht="52.5" hidden="false" customHeight="true" outlineLevel="0" collapsed="false">
      <c r="B51" s="106"/>
      <c r="C51" s="106"/>
      <c r="D51" s="106"/>
      <c r="E51" s="114"/>
      <c r="F51" s="106"/>
      <c r="G51" s="111"/>
      <c r="H51" s="115"/>
      <c r="I51" s="115"/>
      <c r="J51" s="115"/>
      <c r="K51" s="106"/>
    </row>
    <row r="52" s="72" customFormat="true" ht="52.5" hidden="false" customHeight="true" outlineLevel="0" collapsed="false">
      <c r="B52" s="106"/>
      <c r="C52" s="106"/>
      <c r="D52" s="106"/>
      <c r="E52" s="114"/>
      <c r="F52" s="106"/>
      <c r="G52" s="111"/>
      <c r="H52" s="117"/>
      <c r="I52" s="117"/>
      <c r="J52" s="117"/>
      <c r="K52" s="106"/>
    </row>
    <row r="53" s="72" customFormat="true" ht="52.5" hidden="false" customHeight="true" outlineLevel="0" collapsed="false">
      <c r="B53" s="106"/>
      <c r="C53" s="106"/>
      <c r="D53" s="106"/>
      <c r="E53" s="114"/>
      <c r="F53" s="106"/>
      <c r="G53" s="111"/>
      <c r="H53" s="115"/>
      <c r="I53" s="115"/>
      <c r="J53" s="115"/>
      <c r="K53" s="106"/>
    </row>
    <row r="54" s="72" customFormat="true" ht="52.5" hidden="false" customHeight="true" outlineLevel="0" collapsed="false">
      <c r="B54" s="106"/>
      <c r="C54" s="106"/>
      <c r="D54" s="106"/>
      <c r="E54" s="114"/>
      <c r="F54" s="106"/>
      <c r="G54" s="111"/>
      <c r="H54" s="115"/>
      <c r="I54" s="115"/>
      <c r="J54" s="115"/>
      <c r="K54" s="106"/>
    </row>
    <row r="55" s="72" customFormat="true" ht="52.5" hidden="false" customHeight="true" outlineLevel="0" collapsed="false">
      <c r="B55" s="106"/>
      <c r="C55" s="106"/>
      <c r="D55" s="106"/>
      <c r="E55" s="114"/>
      <c r="F55" s="106"/>
      <c r="G55" s="111"/>
      <c r="H55" s="115"/>
      <c r="I55" s="115"/>
      <c r="J55" s="115"/>
      <c r="K55" s="106"/>
    </row>
    <row r="56" s="72" customFormat="true" ht="52.5" hidden="false" customHeight="true" outlineLevel="0" collapsed="false">
      <c r="B56" s="106"/>
      <c r="C56" s="106"/>
      <c r="D56" s="106"/>
      <c r="E56" s="114"/>
      <c r="F56" s="106"/>
      <c r="G56" s="111"/>
      <c r="H56" s="116"/>
      <c r="I56" s="116"/>
      <c r="J56" s="115"/>
      <c r="K56" s="106"/>
    </row>
    <row r="57" s="72" customFormat="true" ht="52.5" hidden="false" customHeight="true" outlineLevel="0" collapsed="false">
      <c r="B57" s="106"/>
      <c r="C57" s="106"/>
      <c r="D57" s="106"/>
      <c r="E57" s="114"/>
      <c r="F57" s="106"/>
      <c r="G57" s="111"/>
      <c r="H57" s="115"/>
      <c r="I57" s="115"/>
      <c r="J57" s="115"/>
      <c r="K57" s="106"/>
    </row>
    <row r="58" s="72" customFormat="true" ht="52.5" hidden="false" customHeight="true" outlineLevel="0" collapsed="false">
      <c r="B58" s="106"/>
      <c r="C58" s="106"/>
      <c r="D58" s="106"/>
      <c r="E58" s="114"/>
      <c r="F58" s="106"/>
      <c r="G58" s="111"/>
      <c r="H58" s="115"/>
      <c r="I58" s="115"/>
      <c r="J58" s="115"/>
      <c r="K58" s="106"/>
      <c r="O58" s="87"/>
    </row>
    <row r="59" s="72" customFormat="true" ht="52.5" hidden="false" customHeight="true" outlineLevel="0" collapsed="false">
      <c r="B59" s="106"/>
      <c r="C59" s="106"/>
      <c r="D59" s="106"/>
      <c r="E59" s="114"/>
      <c r="F59" s="106"/>
      <c r="G59" s="111"/>
      <c r="H59" s="115"/>
      <c r="I59" s="115"/>
      <c r="J59" s="115"/>
      <c r="K59" s="106"/>
    </row>
    <row r="60" s="72" customFormat="true" ht="52.5" hidden="false" customHeight="true" outlineLevel="0" collapsed="false">
      <c r="B60" s="106"/>
      <c r="C60" s="106"/>
      <c r="D60" s="106"/>
      <c r="E60" s="114"/>
      <c r="F60" s="106"/>
      <c r="G60" s="111"/>
      <c r="H60" s="115"/>
      <c r="I60" s="115"/>
      <c r="J60" s="115"/>
      <c r="K60" s="106"/>
    </row>
    <row r="61" s="72" customFormat="true" ht="52.5" hidden="false" customHeight="true" outlineLevel="0" collapsed="false">
      <c r="B61" s="106"/>
      <c r="C61" s="106"/>
      <c r="D61" s="106"/>
      <c r="E61" s="114"/>
      <c r="F61" s="106"/>
      <c r="G61" s="118"/>
      <c r="H61" s="118"/>
      <c r="I61" s="118"/>
      <c r="J61" s="118"/>
      <c r="K61" s="106"/>
    </row>
    <row r="62" s="72" customFormat="true" ht="52.5" hidden="false" customHeight="true" outlineLevel="0" collapsed="false">
      <c r="B62" s="106"/>
      <c r="C62" s="106"/>
      <c r="D62" s="106"/>
      <c r="E62" s="114"/>
      <c r="F62" s="106"/>
      <c r="G62" s="106"/>
      <c r="H62" s="106"/>
      <c r="I62" s="106"/>
      <c r="J62" s="106"/>
      <c r="K62" s="106"/>
    </row>
    <row r="63" s="72" customFormat="true" ht="52.5" hidden="false" customHeight="true" outlineLevel="0" collapsed="false">
      <c r="B63" s="106"/>
      <c r="C63" s="106"/>
      <c r="D63" s="106"/>
      <c r="E63" s="114"/>
      <c r="F63" s="106"/>
      <c r="G63" s="119"/>
      <c r="H63" s="106"/>
      <c r="I63" s="106"/>
      <c r="J63" s="106"/>
      <c r="K63" s="106"/>
    </row>
    <row r="64" s="72" customFormat="true" ht="52.5" hidden="false" customHeight="true" outlineLevel="0" collapsed="false">
      <c r="E64" s="101"/>
    </row>
    <row r="65" s="72" customFormat="true" ht="52.5" hidden="false" customHeight="true" outlineLevel="0" collapsed="false">
      <c r="E65" s="101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03:42Z</dcterms:created>
  <dc:creator>marcokova</dc:creator>
  <dc:description/>
  <dc:language>en-US</dc:language>
  <cp:lastModifiedBy>User</cp:lastModifiedBy>
  <cp:lastPrinted>2005-02-22T11:35:34Z</cp:lastPrinted>
  <dcterms:modified xsi:type="dcterms:W3CDTF">2021-03-01T14:08:43Z</dcterms:modified>
  <cp:revision>0</cp:revision>
  <dc:subject/>
  <dc:title/>
</cp:coreProperties>
</file>