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SA LV 2021" sheetId="1" state="visible" r:id="rId2"/>
  </sheets>
  <externalReferences>
    <externalReference r:id="rId3"/>
  </externalReferences>
  <definedNames>
    <definedName function="false" hidden="true" localSheetId="0" name="_xlnm._FilterDatabase" vbProcedure="false">'Rozpis SA LV 2021'!$A$1:$N$51</definedName>
    <definedName function="false" hidden="false" name="DoplnkoveKoeficienty" vbProcedure="false">#REF!</definedName>
    <definedName function="false" hidden="false" name="k2r" vbProcedure="false">[1]Koeficienty!$G$12</definedName>
    <definedName function="false" hidden="false" name="kbs" vbProcedure="false">[1]Koeficienty!$G$3</definedName>
    <definedName function="false" hidden="false" name="kcspp1" vbProcedure="false">[1]Koeficienty!$G$1</definedName>
    <definedName function="false" hidden="false" name="kcspp2" vbProcedure="false">[1]Koeficienty!$A$7</definedName>
    <definedName function="false" hidden="false" name="kcspp3" vbProcedure="false">[1]Koeficienty!$A$1</definedName>
    <definedName function="false" hidden="false" name="kcspp4" vbProcedure="false">[1]Koeficienty!$A$1</definedName>
    <definedName function="false" hidden="false" name="kcvj" vbProcedure="false">[1]Koeficienty!$G$2</definedName>
    <definedName function="false" hidden="false" name="kint" vbProcedure="false">[1]Koeficienty!$G$30</definedName>
    <definedName function="false" hidden="false" name="kint1" vbProcedure="false">[1]Koeficienty!$G$26</definedName>
    <definedName function="false" hidden="false" name="kint2" vbProcedure="false">[1]Koeficienty!$G$27</definedName>
    <definedName function="false" hidden="false" name="kint3" vbProcedure="false">[1]Koeficienty!$G$28</definedName>
    <definedName function="false" hidden="false" name="kintms" vbProcedure="false">[1]Koeficienty!$G$34</definedName>
    <definedName function="false" hidden="false" name="kkat1" vbProcedure="false">[1]Koeficienty!$G$14</definedName>
    <definedName function="false" hidden="false" name="kkat1zs" vbProcedure="false">[1]Koeficienty!$G$20</definedName>
    <definedName function="false" hidden="false" name="kkat2" vbProcedure="false">[1]Koeficienty!$G$15</definedName>
    <definedName function="false" hidden="false" name="kkat2zs" vbProcedure="false">[1]Koeficienty!$G$21</definedName>
    <definedName function="false" hidden="false" name="kkat3" vbProcedure="false">[1]Koeficienty!$G$16</definedName>
    <definedName function="false" hidden="false" name="kkat3zs" vbProcedure="false">[1]Koeficienty!$G$22</definedName>
    <definedName function="false" hidden="false" name="kkat4" vbProcedure="false">[1]Koeficienty!$G$17</definedName>
    <definedName function="false" hidden="false" name="kkat4zs" vbProcedure="false">[1]Koeficienty!$G$23</definedName>
    <definedName function="false" hidden="false" name="kkat5" vbProcedure="false">[1]Koeficienty!$G$18</definedName>
    <definedName function="false" hidden="false" name="kkat5zs" vbProcedure="false">[1]Koeficienty!$G$24</definedName>
    <definedName function="false" hidden="false" name="kkat6" vbProcedure="false">[1]Koeficienty!$G$19</definedName>
    <definedName function="false" hidden="false" name="kkat6zs" vbProcedure="false">[1]Koeficienty!$G$25</definedName>
    <definedName function="false" hidden="false" name="knem1" vbProcedure="false">[1]Koeficienty!$G$9</definedName>
    <definedName function="false" hidden="false" name="knem2" vbProcedure="false">[1]Koeficienty!$G$10</definedName>
    <definedName function="false" hidden="false" name="knem3" vbProcedure="false">[1]Koeficienty!$G$11</definedName>
    <definedName function="false" hidden="false" name="knemms" vbProcedure="false">[1]Koeficienty!$G$31</definedName>
    <definedName function="false" hidden="false" name="knemskd1" vbProcedure="false">[1]Koeficienty!$G$35</definedName>
    <definedName function="false" hidden="false" name="knemskd2" vbProcedure="false">[1]Koeficienty!$G$36</definedName>
    <definedName function="false" hidden="false" name="knemskd3" vbProcedure="false">[1]Koeficienty!$G$37</definedName>
    <definedName function="false" hidden="false" name="knpa" vbProcedure="false">[1]Koeficienty!$G$42</definedName>
    <definedName function="false" hidden="false" name="knr" vbProcedure="false">[1]Koeficienty!$G$4</definedName>
    <definedName function="false" hidden="false" name="knrptp" vbProcedure="false">[1]Koeficienty!$G$41</definedName>
    <definedName function="false" hidden="false" name="KoefTeplo" vbProcedure="false">[1]Koeficienty!$A$45:$G$52</definedName>
    <definedName function="false" hidden="false" name="KoefVelkost" vbProcedure="false">#REF!</definedName>
    <definedName function="false" hidden="false" name="kop" vbProcedure="false">[1]Koeficienty!$G$39</definedName>
    <definedName function="false" hidden="false" name="kos" vbProcedure="false">[1]Koeficienty!$G$6</definedName>
    <definedName function="false" hidden="false" name="kprax60" vbProcedure="false">[1]Koeficienty!$G$7</definedName>
    <definedName function="false" hidden="false" name="kprax80" vbProcedure="false">[1]Koeficienty!$G$8</definedName>
    <definedName function="false" hidden="false" name="krvp1" vbProcedure="false">[1]Koeficienty!$G$29</definedName>
    <definedName function="false" hidden="false" name="krvp2" vbProcedure="false">[1]Koeficienty!$G$1</definedName>
    <definedName function="false" hidden="false" name="ksf" vbProcedure="false">[1]Koeficienty!$G$40</definedName>
    <definedName function="false" hidden="false" name="kvaz1" vbProcedure="false">[1]Koeficienty!$G$32</definedName>
    <definedName function="false" hidden="false" name="kvaz2" vbProcedure="false">[1]Koeficienty!$G$33</definedName>
    <definedName function="false" hidden="false" name="kvs" vbProcedure="false">[1]Koeficienty!$G$5</definedName>
    <definedName function="false" hidden="false" name="msnorm" vbProcedure="false">[1]Koeficienty!$G$38</definedName>
    <definedName function="false" hidden="false" name="Normativy" vbProcedure="false">[1]Normativy!$A$5:$H$50</definedName>
    <definedName function="false" hidden="false" name="NormativyTeplo" vbProcedure="false">[1]Normativy!$A$54:$D$61</definedName>
    <definedName function="false" hidden="false" localSheetId="0" name="DoplnkoveKoeficienty" vbProcedure="false">#REF!</definedName>
    <definedName function="false" hidden="false" localSheetId="0" name="kcspp1" vbProcedure="false">[1]Koeficienty!$A$1</definedName>
    <definedName function="false" hidden="false" localSheetId="0" name="kcspp2" vbProcedure="false">[1]Koeficienty!$A$1537</definedName>
    <definedName function="false" hidden="false" localSheetId="0" name="kcspp3" vbProcedure="false">[1]Koeficienty!$A$1</definedName>
    <definedName function="false" hidden="false" localSheetId="0" name="kcspp4" vbProcedure="false">[1]Koeficienty!$A$1</definedName>
    <definedName function="false" hidden="false" localSheetId="0" name="KoefVelkost" vbProcedure="false">#REF!</definedName>
    <definedName function="false" hidden="false" localSheetId="0" name="krvp2" vbProcedure="false">[1]Koeficie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8">
  <si>
    <t xml:space="preserve">kluc</t>
  </si>
  <si>
    <t xml:space="preserve">Tag</t>
  </si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Rozpočet 2021(v €)</t>
  </si>
  <si>
    <t xml:space="preserve">MZDY</t>
  </si>
  <si>
    <t xml:space="preserve">ODVODY</t>
  </si>
  <si>
    <t xml:space="preserve">TOVARY A SLUŽBY</t>
  </si>
  <si>
    <t xml:space="preserve">ZS</t>
  </si>
  <si>
    <t xml:space="preserve">O</t>
  </si>
  <si>
    <t xml:space="preserve">O502031</t>
  </si>
  <si>
    <t xml:space="preserve">Mesto Levice</t>
  </si>
  <si>
    <t xml:space="preserve">NR</t>
  </si>
  <si>
    <t xml:space="preserve">Základná škola Gyulu Juhásza s vyučovacím jazykom maďarským - Juhász Gyula Alapiskola</t>
  </si>
  <si>
    <t xml:space="preserve">Levice</t>
  </si>
  <si>
    <t xml:space="preserve">934 01</t>
  </si>
  <si>
    <t xml:space="preserve">J. Jesenského 41</t>
  </si>
  <si>
    <t xml:space="preserve">Základná škola Andreja Kmeťa</t>
  </si>
  <si>
    <t xml:space="preserve">M. R. Štefánika 34</t>
  </si>
  <si>
    <t xml:space="preserve">Základná škola</t>
  </si>
  <si>
    <t xml:space="preserve">Sv. Michala 42</t>
  </si>
  <si>
    <t xml:space="preserve">Pri Podlužianke 6</t>
  </si>
  <si>
    <t xml:space="preserve">934 05</t>
  </si>
  <si>
    <t xml:space="preserve">Saratovská 43</t>
  </si>
  <si>
    <t xml:space="preserve">Saratovská 85</t>
  </si>
  <si>
    <t xml:space="preserve">Školská 14</t>
  </si>
  <si>
    <t xml:space="preserve">O502782</t>
  </si>
  <si>
    <t xml:space="preserve">Mesto Šahy</t>
  </si>
  <si>
    <t xml:space="preserve">Základná škola Lajosa Pongrácza s vyučovacím jazykom maďarským - Pongrácz Lajos Alapiskola</t>
  </si>
  <si>
    <t xml:space="preserve">936 01</t>
  </si>
  <si>
    <t xml:space="preserve">Šahy</t>
  </si>
  <si>
    <t xml:space="preserve">Mládežnícka 24</t>
  </si>
  <si>
    <t xml:space="preserve">Základná škola Janka Kráľa</t>
  </si>
  <si>
    <t xml:space="preserve">Základná škola Ladislava Balleka</t>
  </si>
  <si>
    <t xml:space="preserve">E. B. Lukáča 6</t>
  </si>
  <si>
    <t xml:space="preserve">O502783</t>
  </si>
  <si>
    <t xml:space="preserve">REZERVA</t>
  </si>
  <si>
    <t xml:space="preserve">O502863</t>
  </si>
  <si>
    <t xml:space="preserve">Mesto Tlmače</t>
  </si>
  <si>
    <t xml:space="preserve">935 21</t>
  </si>
  <si>
    <t xml:space="preserve">Tlmače</t>
  </si>
  <si>
    <t xml:space="preserve">Školská 9</t>
  </si>
  <si>
    <t xml:space="preserve">O502987</t>
  </si>
  <si>
    <t xml:space="preserve">Mesto Želiezovce</t>
  </si>
  <si>
    <t xml:space="preserve">Základná škola s vyučovacím jazykom maďarským - Alapiskola</t>
  </si>
  <si>
    <t xml:space="preserve">937 01</t>
  </si>
  <si>
    <t xml:space="preserve">Želiezovce</t>
  </si>
  <si>
    <t xml:space="preserve">Komenského 1</t>
  </si>
  <si>
    <t xml:space="preserve">Mierová 67</t>
  </si>
  <si>
    <t xml:space="preserve">O502057</t>
  </si>
  <si>
    <t xml:space="preserve">Obec Bátovce</t>
  </si>
  <si>
    <t xml:space="preserve">935 03</t>
  </si>
  <si>
    <t xml:space="preserve">Bátovce</t>
  </si>
  <si>
    <t xml:space="preserve">Bátovce 368</t>
  </si>
  <si>
    <t xml:space="preserve">O502111</t>
  </si>
  <si>
    <t xml:space="preserve">Obec Čajkov</t>
  </si>
  <si>
    <t xml:space="preserve">Základná škola s materskou školou</t>
  </si>
  <si>
    <t xml:space="preserve">935 24</t>
  </si>
  <si>
    <t xml:space="preserve">Čajkov</t>
  </si>
  <si>
    <t xml:space="preserve">Čajkov 285</t>
  </si>
  <si>
    <t xml:space="preserve">O502120</t>
  </si>
  <si>
    <t xml:space="preserve">Obec Čaka</t>
  </si>
  <si>
    <t xml:space="preserve">935 68</t>
  </si>
  <si>
    <t xml:space="preserve">Čaka</t>
  </si>
  <si>
    <t xml:space="preserve">Čaka 364</t>
  </si>
  <si>
    <t xml:space="preserve">O555843</t>
  </si>
  <si>
    <t xml:space="preserve">Obec Čata</t>
  </si>
  <si>
    <t xml:space="preserve">Základná škola Gábora Barossa s vyučovacím jazykom maďarským - Baross Gábor Alapiskola</t>
  </si>
  <si>
    <t xml:space="preserve">935 63</t>
  </si>
  <si>
    <t xml:space="preserve">Čata</t>
  </si>
  <si>
    <t xml:space="preserve">Školská 4</t>
  </si>
  <si>
    <t xml:space="preserve">O502154</t>
  </si>
  <si>
    <t xml:space="preserve">Obec Demandice</t>
  </si>
  <si>
    <t xml:space="preserve">935 85</t>
  </si>
  <si>
    <t xml:space="preserve">Demandice</t>
  </si>
  <si>
    <t xml:space="preserve">Demandice 131</t>
  </si>
  <si>
    <t xml:space="preserve">O502189</t>
  </si>
  <si>
    <t xml:space="preserve">Obec Dolné Semerovce</t>
  </si>
  <si>
    <t xml:space="preserve">Dolné Semerovce</t>
  </si>
  <si>
    <t xml:space="preserve">Dolné Semerovce 154</t>
  </si>
  <si>
    <t xml:space="preserve">O502197</t>
  </si>
  <si>
    <t xml:space="preserve">Obec Dolný Pial</t>
  </si>
  <si>
    <t xml:space="preserve">935 37</t>
  </si>
  <si>
    <t xml:space="preserve">Dolný Pial</t>
  </si>
  <si>
    <t xml:space="preserve">Hlavná 60</t>
  </si>
  <si>
    <t xml:space="preserve">O502227</t>
  </si>
  <si>
    <t xml:space="preserve">Obec Farná</t>
  </si>
  <si>
    <t xml:space="preserve">935 66</t>
  </si>
  <si>
    <t xml:space="preserve">Farná</t>
  </si>
  <si>
    <t xml:space="preserve">Farná 151</t>
  </si>
  <si>
    <t xml:space="preserve">O502251</t>
  </si>
  <si>
    <t xml:space="preserve">Obec Hontianska Vrbica</t>
  </si>
  <si>
    <t xml:space="preserve">935 55</t>
  </si>
  <si>
    <t xml:space="preserve">Hontianska Vrbica</t>
  </si>
  <si>
    <t xml:space="preserve">Hontianska Vrbica 6</t>
  </si>
  <si>
    <t xml:space="preserve">O502278</t>
  </si>
  <si>
    <t xml:space="preserve">Obec Horné Semerovce</t>
  </si>
  <si>
    <t xml:space="preserve">Základná škola - Alapiskola</t>
  </si>
  <si>
    <t xml:space="preserve">935 84</t>
  </si>
  <si>
    <t xml:space="preserve">Horné Semerovce</t>
  </si>
  <si>
    <t xml:space="preserve">Horné Semerovce 71</t>
  </si>
  <si>
    <t xml:space="preserve">O502332</t>
  </si>
  <si>
    <t xml:space="preserve">Obec Hronské Kľačany</t>
  </si>
  <si>
    <t xml:space="preserve">935 29</t>
  </si>
  <si>
    <t xml:space="preserve">Hronské Kľačany</t>
  </si>
  <si>
    <t xml:space="preserve">Hronské Kľačany 322</t>
  </si>
  <si>
    <t xml:space="preserve">O502341</t>
  </si>
  <si>
    <t xml:space="preserve">Obec Hronské Kosihy</t>
  </si>
  <si>
    <t xml:space="preserve">935 27</t>
  </si>
  <si>
    <t xml:space="preserve">Hronské Kosihy</t>
  </si>
  <si>
    <t xml:space="preserve">Hronské Kosihy 189</t>
  </si>
  <si>
    <t xml:space="preserve">O502375</t>
  </si>
  <si>
    <t xml:space="preserve">Obec Ipeľský Sokolec</t>
  </si>
  <si>
    <t xml:space="preserve">Základná škola s materskou školou s vyučovacím jazykom maďarským - Alapiskola és Óvoda</t>
  </si>
  <si>
    <t xml:space="preserve">935 75</t>
  </si>
  <si>
    <t xml:space="preserve">Ipeľský Sokolec</t>
  </si>
  <si>
    <t xml:space="preserve">Ipeľský Sokolec 332</t>
  </si>
  <si>
    <t xml:space="preserve">O502391</t>
  </si>
  <si>
    <t xml:space="preserve">Obec Jur nad Hronom</t>
  </si>
  <si>
    <t xml:space="preserve">935 57</t>
  </si>
  <si>
    <t xml:space="preserve">Jur nad Hronom</t>
  </si>
  <si>
    <t xml:space="preserve">Jur nad Hronom 284</t>
  </si>
  <si>
    <t xml:space="preserve">O502413</t>
  </si>
  <si>
    <t xml:space="preserve">Obec Kalná nad Hronom</t>
  </si>
  <si>
    <t xml:space="preserve">935 32</t>
  </si>
  <si>
    <t xml:space="preserve">Kalná nad Hronom</t>
  </si>
  <si>
    <t xml:space="preserve">Školská 11</t>
  </si>
  <si>
    <t xml:space="preserve">O502421</t>
  </si>
  <si>
    <t xml:space="preserve">Obec Kozárovce</t>
  </si>
  <si>
    <t xml:space="preserve">935 22</t>
  </si>
  <si>
    <t xml:space="preserve">Kozárovce</t>
  </si>
  <si>
    <t xml:space="preserve">Kozárovce 927</t>
  </si>
  <si>
    <t xml:space="preserve">O502481</t>
  </si>
  <si>
    <t xml:space="preserve">Obec Lok</t>
  </si>
  <si>
    <t xml:space="preserve">935 38</t>
  </si>
  <si>
    <t xml:space="preserve">Lok</t>
  </si>
  <si>
    <t xml:space="preserve">Hlavná 10</t>
  </si>
  <si>
    <t xml:space="preserve">O502642</t>
  </si>
  <si>
    <t xml:space="preserve">Obec Plášťovce</t>
  </si>
  <si>
    <t xml:space="preserve">935 82</t>
  </si>
  <si>
    <t xml:space="preserve">Plášťovce</t>
  </si>
  <si>
    <t xml:space="preserve">Plášťovce 634</t>
  </si>
  <si>
    <t xml:space="preserve">O502651</t>
  </si>
  <si>
    <t xml:space="preserve">Obec Plavé Vozokany</t>
  </si>
  <si>
    <t xml:space="preserve">935 69</t>
  </si>
  <si>
    <t xml:space="preserve">Plavé Vozokany</t>
  </si>
  <si>
    <t xml:space="preserve">Plavé Vozokany 114</t>
  </si>
  <si>
    <t xml:space="preserve">O502677</t>
  </si>
  <si>
    <t xml:space="preserve">Obec Pohronský Ruskov</t>
  </si>
  <si>
    <t xml:space="preserve">935 62</t>
  </si>
  <si>
    <t xml:space="preserve">Pohronský Ruskov</t>
  </si>
  <si>
    <t xml:space="preserve">Hlavná 120</t>
  </si>
  <si>
    <t xml:space="preserve">O502693</t>
  </si>
  <si>
    <t xml:space="preserve">Obec Pukanec</t>
  </si>
  <si>
    <t xml:space="preserve">935 05</t>
  </si>
  <si>
    <t xml:space="preserve">Pukanec</t>
  </si>
  <si>
    <t xml:space="preserve">Štiavnická cesta 26</t>
  </si>
  <si>
    <t xml:space="preserve">O502707</t>
  </si>
  <si>
    <t xml:space="preserve">Obec Rybník</t>
  </si>
  <si>
    <t xml:space="preserve">935 23</t>
  </si>
  <si>
    <t xml:space="preserve">Rybník</t>
  </si>
  <si>
    <t xml:space="preserve">Školská 10</t>
  </si>
  <si>
    <t xml:space="preserve">O502715</t>
  </si>
  <si>
    <t xml:space="preserve">Obec Santovka</t>
  </si>
  <si>
    <t xml:space="preserve">935 87</t>
  </si>
  <si>
    <t xml:space="preserve">Santovka</t>
  </si>
  <si>
    <t xml:space="preserve">Levická 25</t>
  </si>
  <si>
    <t xml:space="preserve">O502740</t>
  </si>
  <si>
    <t xml:space="preserve">Obec Slatina</t>
  </si>
  <si>
    <t xml:space="preserve">935 83</t>
  </si>
  <si>
    <t xml:space="preserve">Slatina</t>
  </si>
  <si>
    <t xml:space="preserve">Slatina 24</t>
  </si>
  <si>
    <t xml:space="preserve">O502766</t>
  </si>
  <si>
    <t xml:space="preserve">Obec Starý Tekov</t>
  </si>
  <si>
    <t xml:space="preserve">935 26</t>
  </si>
  <si>
    <t xml:space="preserve">Starý Tekov</t>
  </si>
  <si>
    <t xml:space="preserve">Tekovská 17</t>
  </si>
  <si>
    <t xml:space="preserve">O502791</t>
  </si>
  <si>
    <t xml:space="preserve">Obec Šalov</t>
  </si>
  <si>
    <t xml:space="preserve">935 71</t>
  </si>
  <si>
    <t xml:space="preserve">Šalov</t>
  </si>
  <si>
    <t xml:space="preserve">Šalov 58</t>
  </si>
  <si>
    <t xml:space="preserve">O502804</t>
  </si>
  <si>
    <t xml:space="preserve">Obec Šarovce</t>
  </si>
  <si>
    <t xml:space="preserve">Základná škola s materskou školou - Alapiskola és Óvoda</t>
  </si>
  <si>
    <t xml:space="preserve">935 52</t>
  </si>
  <si>
    <t xml:space="preserve">Šarovce</t>
  </si>
  <si>
    <t xml:space="preserve">Šarovce 426</t>
  </si>
  <si>
    <t xml:space="preserve">O502821</t>
  </si>
  <si>
    <t xml:space="preserve">Obec Tekovské Lužany</t>
  </si>
  <si>
    <t xml:space="preserve">935 41</t>
  </si>
  <si>
    <t xml:space="preserve">Tekovské Lužany</t>
  </si>
  <si>
    <t xml:space="preserve">Komenského 37</t>
  </si>
  <si>
    <t xml:space="preserve">O502910</t>
  </si>
  <si>
    <t xml:space="preserve">Obec Veľké Ludince</t>
  </si>
  <si>
    <t xml:space="preserve">935 65</t>
  </si>
  <si>
    <t xml:space="preserve">Veľké Ludince</t>
  </si>
  <si>
    <t xml:space="preserve">Veľké Ludince 390</t>
  </si>
  <si>
    <t xml:space="preserve">O502936</t>
  </si>
  <si>
    <t xml:space="preserve">Obec Veľký Ďur</t>
  </si>
  <si>
    <t xml:space="preserve">935 34</t>
  </si>
  <si>
    <t xml:space="preserve">Veľký Ďur</t>
  </si>
  <si>
    <t xml:space="preserve">Mochovská 4</t>
  </si>
  <si>
    <t xml:space="preserve">O502944</t>
  </si>
  <si>
    <t xml:space="preserve">Obec Vyškovce nad Ipľom</t>
  </si>
  <si>
    <t xml:space="preserve">935 77</t>
  </si>
  <si>
    <t xml:space="preserve">Vyškovce nad Ipľom</t>
  </si>
  <si>
    <t xml:space="preserve">Vyškovce nad Ipľom 34</t>
  </si>
  <si>
    <t xml:space="preserve">O502979</t>
  </si>
  <si>
    <t xml:space="preserve">Obec Zbrojníky</t>
  </si>
  <si>
    <t xml:space="preserve">Zbrojníky</t>
  </si>
  <si>
    <t xml:space="preserve">Zbrojníky 177</t>
  </si>
  <si>
    <t xml:space="preserve">O502995</t>
  </si>
  <si>
    <t xml:space="preserve">Obec Žemberovce</t>
  </si>
  <si>
    <t xml:space="preserve">935 02</t>
  </si>
  <si>
    <t xml:space="preserve">Žemberovce</t>
  </si>
  <si>
    <t xml:space="preserve">Osloboditeľov 30</t>
  </si>
  <si>
    <t xml:space="preserve">O503711</t>
  </si>
  <si>
    <t xml:space="preserve">Obec Diakovce</t>
  </si>
  <si>
    <t xml:space="preserve">Základná škola s vyučovacím jazykom maďarským - Alapiskola, Školská 485, Diakovce - Deáki</t>
  </si>
  <si>
    <t xml:space="preserve">Diakovce</t>
  </si>
  <si>
    <t xml:space="preserve">Školská 485</t>
  </si>
  <si>
    <t xml:space="preserve">O500241</t>
  </si>
  <si>
    <t xml:space="preserve">Obec Hájske</t>
  </si>
  <si>
    <t xml:space="preserve">Hájske</t>
  </si>
  <si>
    <t xml:space="preserve">Hájske 67</t>
  </si>
  <si>
    <t xml:space="preserve">O555878</t>
  </si>
  <si>
    <t xml:space="preserve">Obec Horná Kráľová</t>
  </si>
  <si>
    <t xml:space="preserve">Horná Kráľová</t>
  </si>
  <si>
    <t xml:space="preserve">Školská 373</t>
  </si>
  <si>
    <t xml:space="preserve">O503886</t>
  </si>
  <si>
    <t xml:space="preserve">Obec Kráľová nad Váhom</t>
  </si>
  <si>
    <t xml:space="preserve">Kráľová nad Váhom</t>
  </si>
  <si>
    <t xml:space="preserve">Kráľová nad Váhom 72</t>
  </si>
  <si>
    <t xml:space="preserve">O500739</t>
  </si>
  <si>
    <t xml:space="preserve">Obec Močenok</t>
  </si>
  <si>
    <t xml:space="preserve">Močenok</t>
  </si>
  <si>
    <t xml:space="preserve">Školská 1699/23</t>
  </si>
  <si>
    <t xml:space="preserve">O503932</t>
  </si>
  <si>
    <t xml:space="preserve">Obec Neded</t>
  </si>
  <si>
    <t xml:space="preserve">Neded</t>
  </si>
  <si>
    <t xml:space="preserve">Neded 964</t>
  </si>
  <si>
    <t xml:space="preserve">Základná škola Ágostona Pongrácza s vyučovacím jazykom maďarským - Pongrácz Ágoston Alapiskola</t>
  </si>
  <si>
    <t xml:space="preserve">O503991</t>
  </si>
  <si>
    <t xml:space="preserve">Obec Selice</t>
  </si>
  <si>
    <t xml:space="preserve">Selice</t>
  </si>
  <si>
    <t xml:space="preserve">Školská 1003</t>
  </si>
  <si>
    <t xml:space="preserve">Základná škola s materskou školou Leandera Osztényiho s vyuč. jazykom maďarským - Osztényi Leander Alapiskola és Óvoda</t>
  </si>
  <si>
    <t xml:space="preserve">O504025</t>
  </si>
  <si>
    <t xml:space="preserve">Mesto Šaľa</t>
  </si>
  <si>
    <t xml:space="preserve">Základná škola Jána Hollého</t>
  </si>
  <si>
    <t xml:space="preserve">Šaľa</t>
  </si>
  <si>
    <t xml:space="preserve">Hollého 1950/48</t>
  </si>
  <si>
    <t xml:space="preserve">Základná škola Jozefa Cígera Hronského</t>
  </si>
  <si>
    <t xml:space="preserve">Krátka 2</t>
  </si>
  <si>
    <t xml:space="preserve">Základná škola Ľudovíta Štúra</t>
  </si>
  <si>
    <t xml:space="preserve">Pionierska 4</t>
  </si>
  <si>
    <t xml:space="preserve">Bernolákova 1</t>
  </si>
  <si>
    <t xml:space="preserve">Základná škola s materskou školou Jozefa Murgaša</t>
  </si>
  <si>
    <t xml:space="preserve">Horná 22</t>
  </si>
  <si>
    <t xml:space="preserve">Základná škola s materskou školou Petra Pázmánya s vyučovacím jazykom maďarským - Pázmány Péter Alapiskola és Óvoda</t>
  </si>
  <si>
    <t xml:space="preserve">P. Pázmaňa 48</t>
  </si>
  <si>
    <t xml:space="preserve">O504068</t>
  </si>
  <si>
    <t xml:space="preserve">Obec Tešedíkovo</t>
  </si>
  <si>
    <t xml:space="preserve">Tešedíkovo</t>
  </si>
  <si>
    <t xml:space="preserve">Školská 974</t>
  </si>
  <si>
    <t xml:space="preserve">O504092</t>
  </si>
  <si>
    <t xml:space="preserve">Obec Trnovec nad Váhom</t>
  </si>
  <si>
    <t xml:space="preserve">Trnovec nad Váhom</t>
  </si>
  <si>
    <t xml:space="preserve">Trnovec nad Váhom 302</t>
  </si>
  <si>
    <t xml:space="preserve">O504165</t>
  </si>
  <si>
    <t xml:space="preserve">Obec Vlčany</t>
  </si>
  <si>
    <t xml:space="preserve">Vlčany</t>
  </si>
  <si>
    <t xml:space="preserve">Vlčany 1547</t>
  </si>
  <si>
    <t xml:space="preserve">O504190</t>
  </si>
  <si>
    <t xml:space="preserve">Obec Žihárec</t>
  </si>
  <si>
    <t xml:space="preserve">Žihárec</t>
  </si>
  <si>
    <t xml:space="preserve">Žihárec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1B];[RED]\-#,##0.00\ [$€-41B]"/>
    <numFmt numFmtId="166" formatCode="0"/>
    <numFmt numFmtId="167" formatCode="#,##0"/>
    <numFmt numFmtId="168" formatCode="General"/>
    <numFmt numFmtId="169" formatCode="[$-41B]General"/>
    <numFmt numFmtId="170" formatCode="[$-41B]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4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4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3" xfId="21"/>
    <cellStyle name="20 % - zvýraznenie2 2" xfId="22"/>
    <cellStyle name="20 % - zvýraznenie2 3" xfId="23"/>
    <cellStyle name="20 % - zvýraznenie3 2" xfId="24"/>
    <cellStyle name="20 % - zvýraznenie3 3" xfId="25"/>
    <cellStyle name="20 % - zvýraznenie4 2" xfId="26"/>
    <cellStyle name="20 % - zvýraznenie4 3" xfId="27"/>
    <cellStyle name="20 % - zvýraznenie5 2" xfId="28"/>
    <cellStyle name="20 % - zvýraznenie5 3" xfId="29"/>
    <cellStyle name="20 % - zvýraznenie6 2" xfId="30"/>
    <cellStyle name="20 % - zvýraznenie6 3" xfId="31"/>
    <cellStyle name="40 % - zvýraznenie1 2" xfId="32"/>
    <cellStyle name="40 % - zvýraznenie1 3" xfId="33"/>
    <cellStyle name="40 % - zvýraznenie2 2" xfId="34"/>
    <cellStyle name="40 % - zvýraznenie2 3" xfId="35"/>
    <cellStyle name="40 % - zvýraznenie3 2" xfId="36"/>
    <cellStyle name="40 % - zvýraznenie3 3" xfId="37"/>
    <cellStyle name="40 % - zvýraznenie4 2" xfId="38"/>
    <cellStyle name="40 % - zvýraznenie4 3" xfId="39"/>
    <cellStyle name="40 % - zvýraznenie5 2" xfId="40"/>
    <cellStyle name="40 % - zvýraznenie5 3" xfId="41"/>
    <cellStyle name="40 % - zvýraznenie6 2" xfId="42"/>
    <cellStyle name="40 % - zvýraznenie6 3" xfId="43"/>
    <cellStyle name="Heading 3" xfId="44"/>
    <cellStyle name="Heading 1" xfId="45"/>
    <cellStyle name="Normal_2006_vypocet_normativov7" xfId="46"/>
    <cellStyle name="Normálna 10" xfId="47"/>
    <cellStyle name="Normálna 10 2" xfId="48"/>
    <cellStyle name="Normálna 11" xfId="49"/>
    <cellStyle name="Normálna 2" xfId="50"/>
    <cellStyle name="Normálna 3" xfId="51"/>
    <cellStyle name="Normálna 4" xfId="52"/>
    <cellStyle name="Normálna 4 2" xfId="53"/>
    <cellStyle name="Normálna 5" xfId="54"/>
    <cellStyle name="Normálna 5 2" xfId="55"/>
    <cellStyle name="Normálna 5 3" xfId="56"/>
    <cellStyle name="Normálna 5 4" xfId="57"/>
    <cellStyle name="Normálna 5 5" xfId="58"/>
    <cellStyle name="Normálna 6" xfId="59"/>
    <cellStyle name="Normálna 6 2" xfId="60"/>
    <cellStyle name="Normálna 6 3" xfId="61"/>
    <cellStyle name="Normálna 7" xfId="62"/>
    <cellStyle name="Normálna 8" xfId="63"/>
    <cellStyle name="Normálna 9" xfId="64"/>
    <cellStyle name="Normálna 9 2" xfId="65"/>
    <cellStyle name="normálne 2" xfId="66"/>
    <cellStyle name="normálne 2 2" xfId="67"/>
    <cellStyle name="normálne 2 2 2" xfId="68"/>
    <cellStyle name="normálne 2 2 3" xfId="69"/>
    <cellStyle name="normálne 3" xfId="70"/>
    <cellStyle name="normálne 4" xfId="71"/>
    <cellStyle name="normálne_2005_vypocet_a_data_V9b" xfId="72"/>
    <cellStyle name="normální_Návrh rozpisu rozpočtu na rok 2003" xfId="73"/>
    <cellStyle name="Poznámka 2" xfId="74"/>
    <cellStyle name="Poznámka 3" xfId="75"/>
    <cellStyle name="Poznámka 4" xfId="76"/>
    <cellStyle name="Result 1" xfId="77"/>
    <cellStyle name="Result2" xfId="78"/>
    <cellStyle name="Excel Built-in Normal" xfId="79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ybarova_m/AppData/Local/Microsoft/Windows/Temporary%20Internet%20Files/Content.Outlook/KMA0TW8U/2017_NR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y"/>
      <sheetName val="Normativy"/>
      <sheetName val="data_16-17"/>
      <sheetName val="data_17-18"/>
      <sheetName val="data_spolu"/>
      <sheetName val="DATA_poradne"/>
      <sheetName val="DATA_Stravovanie"/>
      <sheetName val="Rozpocet2017"/>
      <sheetName val="zam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22.99"/>
    <col collapsed="false" customWidth="true" hidden="false" outlineLevel="0" max="8" min="8" style="0" width="4.85"/>
    <col collapsed="false" customWidth="true" hidden="false" outlineLevel="0" max="9" min="9" style="0" width="10.13"/>
    <col collapsed="false" customWidth="true" hidden="false" outlineLevel="0" max="10" min="10" style="0" width="31.14"/>
    <col collapsed="false" customWidth="false" hidden="true" outlineLevel="0" max="11" min="11" style="0" width="9.06"/>
    <col collapsed="false" customWidth="true" hidden="false" outlineLevel="0" max="13" min="13" style="0" width="17.85"/>
    <col collapsed="false" customWidth="true" hidden="false" outlineLevel="0" max="14" min="14" style="0" width="19.7"/>
    <col collapsed="false" customWidth="true" hidden="false" outlineLevel="0" max="15" min="15" style="0" width="10.56"/>
    <col collapsed="false" customWidth="true" hidden="false" outlineLevel="0" max="16" min="16" style="0" width="11.99"/>
  </cols>
  <sheetData>
    <row r="1" customFormat="false" ht="23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6" t="s">
        <v>16</v>
      </c>
      <c r="R1" s="6" t="s">
        <v>17</v>
      </c>
    </row>
    <row r="2" customFormat="false" ht="15" hidden="false" customHeight="false" outlineLevel="0" collapsed="false">
      <c r="A2" s="7" t="str">
        <f aca="false">CONCATENATE(C2,IF(B2="z","Z",""),E2,I2)</f>
        <v>ZSO50203137864238</v>
      </c>
      <c r="B2" s="7"/>
      <c r="C2" s="8" t="s">
        <v>18</v>
      </c>
      <c r="D2" s="8" t="s">
        <v>19</v>
      </c>
      <c r="E2" s="8" t="s">
        <v>20</v>
      </c>
      <c r="F2" s="8" t="n">
        <v>307203</v>
      </c>
      <c r="G2" s="8" t="s">
        <v>21</v>
      </c>
      <c r="H2" s="8" t="s">
        <v>22</v>
      </c>
      <c r="I2" s="8" t="n">
        <v>37864238</v>
      </c>
      <c r="J2" s="8" t="s">
        <v>23</v>
      </c>
      <c r="K2" s="8" t="s">
        <v>24</v>
      </c>
      <c r="L2" s="8" t="s">
        <v>25</v>
      </c>
      <c r="M2" s="8" t="s">
        <v>24</v>
      </c>
      <c r="N2" s="8" t="s">
        <v>26</v>
      </c>
      <c r="O2" s="9" t="n">
        <f aca="false">SUM(P2:R2)</f>
        <v>419367</v>
      </c>
      <c r="P2" s="10" t="n">
        <v>258150</v>
      </c>
      <c r="Q2" s="10" t="n">
        <v>90330</v>
      </c>
      <c r="R2" s="10" t="n">
        <v>70887</v>
      </c>
    </row>
    <row r="3" customFormat="false" ht="15" hidden="false" customHeight="false" outlineLevel="0" collapsed="false">
      <c r="A3" s="7" t="str">
        <f aca="false">CONCATENATE(C3,IF(B3="z","Z",""),E3,I3)</f>
        <v>ZSO50203137864386</v>
      </c>
      <c r="B3" s="7"/>
      <c r="C3" s="8" t="s">
        <v>18</v>
      </c>
      <c r="D3" s="8" t="s">
        <v>19</v>
      </c>
      <c r="E3" s="8" t="s">
        <v>20</v>
      </c>
      <c r="F3" s="8" t="n">
        <v>307203</v>
      </c>
      <c r="G3" s="8" t="s">
        <v>21</v>
      </c>
      <c r="H3" s="8" t="s">
        <v>22</v>
      </c>
      <c r="I3" s="8" t="n">
        <v>37864386</v>
      </c>
      <c r="J3" s="8" t="s">
        <v>27</v>
      </c>
      <c r="K3" s="8" t="s">
        <v>24</v>
      </c>
      <c r="L3" s="8" t="s">
        <v>25</v>
      </c>
      <c r="M3" s="8" t="s">
        <v>24</v>
      </c>
      <c r="N3" s="8" t="s">
        <v>28</v>
      </c>
      <c r="O3" s="9" t="n">
        <f aca="false">SUM(P3:R3)</f>
        <v>1217806</v>
      </c>
      <c r="P3" s="10" t="n">
        <v>810023</v>
      </c>
      <c r="Q3" s="10" t="n">
        <v>283509</v>
      </c>
      <c r="R3" s="10" t="n">
        <v>124274</v>
      </c>
    </row>
    <row r="4" customFormat="false" ht="15" hidden="false" customHeight="false" outlineLevel="0" collapsed="false">
      <c r="A4" s="7" t="str">
        <f aca="false">CONCATENATE(C4,IF(B4="z","Z",""),E4,I4)</f>
        <v>ZSO50203137864394</v>
      </c>
      <c r="B4" s="7"/>
      <c r="C4" s="8" t="s">
        <v>18</v>
      </c>
      <c r="D4" s="8" t="s">
        <v>19</v>
      </c>
      <c r="E4" s="8" t="s">
        <v>20</v>
      </c>
      <c r="F4" s="8" t="n">
        <v>307203</v>
      </c>
      <c r="G4" s="8" t="s">
        <v>21</v>
      </c>
      <c r="H4" s="8" t="s">
        <v>22</v>
      </c>
      <c r="I4" s="8" t="n">
        <v>37864394</v>
      </c>
      <c r="J4" s="8" t="s">
        <v>29</v>
      </c>
      <c r="K4" s="8" t="s">
        <v>24</v>
      </c>
      <c r="L4" s="8" t="s">
        <v>25</v>
      </c>
      <c r="M4" s="8" t="s">
        <v>24</v>
      </c>
      <c r="N4" s="8" t="s">
        <v>30</v>
      </c>
      <c r="O4" s="9" t="n">
        <f aca="false">SUM(P4:R4)</f>
        <v>1152083</v>
      </c>
      <c r="P4" s="10" t="n">
        <v>766560</v>
      </c>
      <c r="Q4" s="10" t="n">
        <v>268294</v>
      </c>
      <c r="R4" s="10" t="n">
        <v>117229</v>
      </c>
    </row>
    <row r="5" customFormat="false" ht="15" hidden="false" customHeight="false" outlineLevel="0" collapsed="false">
      <c r="A5" s="7" t="str">
        <f aca="false">CONCATENATE(C5,IF(B5="z","Z",""),E5,I5)</f>
        <v>ZSO50203137864416</v>
      </c>
      <c r="B5" s="7"/>
      <c r="C5" s="8" t="s">
        <v>18</v>
      </c>
      <c r="D5" s="8" t="s">
        <v>19</v>
      </c>
      <c r="E5" s="8" t="s">
        <v>20</v>
      </c>
      <c r="F5" s="8" t="n">
        <v>307203</v>
      </c>
      <c r="G5" s="8" t="s">
        <v>21</v>
      </c>
      <c r="H5" s="8" t="s">
        <v>22</v>
      </c>
      <c r="I5" s="8" t="n">
        <v>37864416</v>
      </c>
      <c r="J5" s="8" t="s">
        <v>29</v>
      </c>
      <c r="K5" s="8" t="s">
        <v>24</v>
      </c>
      <c r="L5" s="8" t="s">
        <v>25</v>
      </c>
      <c r="M5" s="8" t="s">
        <v>24</v>
      </c>
      <c r="N5" s="8" t="s">
        <v>31</v>
      </c>
      <c r="O5" s="9" t="n">
        <f aca="false">SUM(P5:R5)</f>
        <v>1434323</v>
      </c>
      <c r="P5" s="10" t="n">
        <v>957000</v>
      </c>
      <c r="Q5" s="10" t="n">
        <v>334858</v>
      </c>
      <c r="R5" s="10" t="n">
        <v>142465</v>
      </c>
    </row>
    <row r="6" customFormat="false" ht="15" hidden="false" customHeight="false" outlineLevel="0" collapsed="false">
      <c r="A6" s="7" t="str">
        <f aca="false">CONCATENATE(C6,IF(B6="z","Z",""),E6,I6)</f>
        <v>ZSO50203137864424</v>
      </c>
      <c r="B6" s="7"/>
      <c r="C6" s="8" t="s">
        <v>18</v>
      </c>
      <c r="D6" s="8" t="s">
        <v>19</v>
      </c>
      <c r="E6" s="8" t="s">
        <v>20</v>
      </c>
      <c r="F6" s="8" t="n">
        <v>307203</v>
      </c>
      <c r="G6" s="8" t="s">
        <v>21</v>
      </c>
      <c r="H6" s="8" t="s">
        <v>22</v>
      </c>
      <c r="I6" s="8" t="n">
        <v>37864424</v>
      </c>
      <c r="J6" s="8" t="s">
        <v>29</v>
      </c>
      <c r="K6" s="8" t="s">
        <v>24</v>
      </c>
      <c r="L6" s="8" t="s">
        <v>32</v>
      </c>
      <c r="M6" s="8" t="s">
        <v>24</v>
      </c>
      <c r="N6" s="8" t="s">
        <v>33</v>
      </c>
      <c r="O6" s="9" t="n">
        <f aca="false">SUM(P6:R6)</f>
        <v>579769</v>
      </c>
      <c r="P6" s="10" t="n">
        <v>360390</v>
      </c>
      <c r="Q6" s="10" t="n">
        <v>126127</v>
      </c>
      <c r="R6" s="10" t="n">
        <v>93252</v>
      </c>
    </row>
    <row r="7" customFormat="false" ht="15" hidden="false" customHeight="false" outlineLevel="0" collapsed="false">
      <c r="A7" s="7" t="str">
        <f aca="false">CONCATENATE(C7,IF(B7="z","Z",""),E7,I7)</f>
        <v>ZSO50203137864432</v>
      </c>
      <c r="B7" s="7"/>
      <c r="C7" s="8" t="s">
        <v>18</v>
      </c>
      <c r="D7" s="8" t="s">
        <v>19</v>
      </c>
      <c r="E7" s="8" t="s">
        <v>20</v>
      </c>
      <c r="F7" s="8" t="n">
        <v>307203</v>
      </c>
      <c r="G7" s="8" t="s">
        <v>21</v>
      </c>
      <c r="H7" s="8" t="s">
        <v>22</v>
      </c>
      <c r="I7" s="8" t="n">
        <v>37864432</v>
      </c>
      <c r="J7" s="8" t="s">
        <v>29</v>
      </c>
      <c r="K7" s="8" t="s">
        <v>24</v>
      </c>
      <c r="L7" s="8" t="s">
        <v>32</v>
      </c>
      <c r="M7" s="8" t="s">
        <v>24</v>
      </c>
      <c r="N7" s="8" t="s">
        <v>34</v>
      </c>
      <c r="O7" s="9" t="n">
        <f aca="false">SUM(P7:R7)</f>
        <v>1268675</v>
      </c>
      <c r="P7" s="10" t="n">
        <v>845630</v>
      </c>
      <c r="Q7" s="10" t="n">
        <v>295965</v>
      </c>
      <c r="R7" s="10" t="n">
        <v>127080</v>
      </c>
    </row>
    <row r="8" customFormat="false" ht="15" hidden="false" customHeight="false" outlineLevel="0" collapsed="false">
      <c r="A8" s="7" t="str">
        <f aca="false">CONCATENATE(C8,IF(B8="z","Z",""),E8,I8)</f>
        <v>ZSO50203137864441</v>
      </c>
      <c r="B8" s="7"/>
      <c r="C8" s="8" t="s">
        <v>18</v>
      </c>
      <c r="D8" s="8" t="s">
        <v>19</v>
      </c>
      <c r="E8" s="8" t="s">
        <v>20</v>
      </c>
      <c r="F8" s="8" t="n">
        <v>307203</v>
      </c>
      <c r="G8" s="8" t="s">
        <v>21</v>
      </c>
      <c r="H8" s="8" t="s">
        <v>22</v>
      </c>
      <c r="I8" s="8" t="n">
        <v>37864441</v>
      </c>
      <c r="J8" s="8" t="s">
        <v>29</v>
      </c>
      <c r="K8" s="8" t="s">
        <v>24</v>
      </c>
      <c r="L8" s="8" t="s">
        <v>25</v>
      </c>
      <c r="M8" s="8" t="s">
        <v>24</v>
      </c>
      <c r="N8" s="8" t="s">
        <v>35</v>
      </c>
      <c r="O8" s="9" t="n">
        <f aca="false">SUM(P8:R8)</f>
        <v>584020</v>
      </c>
      <c r="P8" s="10" t="n">
        <v>361230</v>
      </c>
      <c r="Q8" s="10" t="n">
        <v>126427</v>
      </c>
      <c r="R8" s="10" t="n">
        <v>96363</v>
      </c>
      <c r="S8" s="11"/>
    </row>
    <row r="9" customFormat="false" ht="15" hidden="false" customHeight="false" outlineLevel="0" collapsed="false">
      <c r="A9" s="7" t="str">
        <f aca="false">CONCATENATE(C9,IF(B9="z","Z",""),E9,I9)</f>
        <v>ZSO50278237864254</v>
      </c>
      <c r="B9" s="7"/>
      <c r="C9" s="8" t="s">
        <v>18</v>
      </c>
      <c r="D9" s="8" t="s">
        <v>19</v>
      </c>
      <c r="E9" s="8" t="s">
        <v>36</v>
      </c>
      <c r="F9" s="8" t="n">
        <v>307513</v>
      </c>
      <c r="G9" s="8" t="s">
        <v>37</v>
      </c>
      <c r="H9" s="8" t="s">
        <v>22</v>
      </c>
      <c r="I9" s="8" t="n">
        <v>37864254</v>
      </c>
      <c r="J9" s="8" t="s">
        <v>38</v>
      </c>
      <c r="K9" s="8" t="s">
        <v>24</v>
      </c>
      <c r="L9" s="8" t="s">
        <v>39</v>
      </c>
      <c r="M9" s="8" t="s">
        <v>40</v>
      </c>
      <c r="N9" s="8" t="s">
        <v>41</v>
      </c>
      <c r="O9" s="9" t="n">
        <f aca="false">SUM(P9:R9)</f>
        <v>567611</v>
      </c>
      <c r="P9" s="10" t="n">
        <v>370336</v>
      </c>
      <c r="Q9" s="10" t="n">
        <v>129433</v>
      </c>
      <c r="R9" s="10" t="n">
        <v>67842</v>
      </c>
      <c r="S9" s="11"/>
    </row>
    <row r="10" customFormat="false" ht="15" hidden="false" customHeight="false" outlineLevel="0" collapsed="false">
      <c r="A10" s="7" t="str">
        <f aca="false">CONCATENATE(C10,IF(B10="z","Z",""),E10,I10)</f>
        <v>ZSO50278237864521</v>
      </c>
      <c r="B10" s="7"/>
      <c r="C10" s="8" t="s">
        <v>18</v>
      </c>
      <c r="D10" s="8" t="s">
        <v>19</v>
      </c>
      <c r="E10" s="8" t="s">
        <v>36</v>
      </c>
      <c r="F10" s="8" t="n">
        <v>307513</v>
      </c>
      <c r="G10" s="8" t="s">
        <v>37</v>
      </c>
      <c r="H10" s="8" t="s">
        <v>22</v>
      </c>
      <c r="I10" s="8" t="n">
        <v>37864521</v>
      </c>
      <c r="J10" s="8" t="s">
        <v>42</v>
      </c>
      <c r="K10" s="8" t="s">
        <v>24</v>
      </c>
      <c r="L10" s="8" t="s">
        <v>39</v>
      </c>
      <c r="M10" s="8" t="s">
        <v>40</v>
      </c>
      <c r="N10" s="8" t="s">
        <v>41</v>
      </c>
      <c r="O10" s="9" t="n">
        <f aca="false">SUM(P10:R10)</f>
        <v>634097</v>
      </c>
      <c r="P10" s="10" t="n">
        <v>429954</v>
      </c>
      <c r="Q10" s="10" t="n">
        <v>150270</v>
      </c>
      <c r="R10" s="10" t="n">
        <v>53873</v>
      </c>
    </row>
    <row r="11" customFormat="false" ht="15" hidden="false" customHeight="false" outlineLevel="0" collapsed="false">
      <c r="A11" s="7" t="str">
        <f aca="false">CONCATENATE(C11,IF(B11="z","Z",""),E11,I11)</f>
        <v>ZSO50278237864530</v>
      </c>
      <c r="B11" s="7"/>
      <c r="C11" s="8" t="s">
        <v>18</v>
      </c>
      <c r="D11" s="8" t="s">
        <v>19</v>
      </c>
      <c r="E11" s="8" t="s">
        <v>36</v>
      </c>
      <c r="F11" s="8" t="n">
        <v>307513</v>
      </c>
      <c r="G11" s="8" t="s">
        <v>37</v>
      </c>
      <c r="H11" s="8" t="s">
        <v>22</v>
      </c>
      <c r="I11" s="8" t="n">
        <v>37864530</v>
      </c>
      <c r="J11" s="8" t="s">
        <v>43</v>
      </c>
      <c r="K11" s="8" t="s">
        <v>24</v>
      </c>
      <c r="L11" s="8" t="s">
        <v>39</v>
      </c>
      <c r="M11" s="8" t="s">
        <v>40</v>
      </c>
      <c r="N11" s="8" t="s">
        <v>44</v>
      </c>
      <c r="O11" s="9" t="n">
        <f aca="false">SUM(P11:R11)</f>
        <v>507245</v>
      </c>
      <c r="P11" s="10" t="n">
        <v>339288</v>
      </c>
      <c r="Q11" s="10" t="n">
        <v>118582</v>
      </c>
      <c r="R11" s="10" t="n">
        <v>49375</v>
      </c>
      <c r="S11" s="11"/>
    </row>
    <row r="12" customFormat="false" ht="15" hidden="false" customHeight="false" outlineLevel="0" collapsed="false">
      <c r="A12" s="7"/>
      <c r="B12" s="7"/>
      <c r="C12" s="8" t="s">
        <v>18</v>
      </c>
      <c r="D12" s="8" t="s">
        <v>19</v>
      </c>
      <c r="E12" s="8" t="s">
        <v>45</v>
      </c>
      <c r="F12" s="8" t="n">
        <v>307514</v>
      </c>
      <c r="G12" s="8" t="s">
        <v>37</v>
      </c>
      <c r="H12" s="8" t="s">
        <v>22</v>
      </c>
      <c r="I12" s="8"/>
      <c r="J12" s="8" t="s">
        <v>46</v>
      </c>
      <c r="K12" s="8"/>
      <c r="L12" s="8"/>
      <c r="M12" s="8"/>
      <c r="N12" s="8"/>
      <c r="O12" s="9" t="n">
        <v>17200</v>
      </c>
      <c r="P12" s="10"/>
      <c r="Q12" s="10"/>
      <c r="R12" s="10"/>
      <c r="S12" s="11"/>
    </row>
    <row r="13" customFormat="false" ht="15" hidden="false" customHeight="false" outlineLevel="0" collapsed="false">
      <c r="A13" s="7" t="str">
        <f aca="false">CONCATENATE(C13,IF(B13="z","Z",""),E13,I13)</f>
        <v>ZSO50286337864556</v>
      </c>
      <c r="B13" s="7"/>
      <c r="C13" s="8" t="s">
        <v>18</v>
      </c>
      <c r="D13" s="8" t="s">
        <v>19</v>
      </c>
      <c r="E13" s="8" t="s">
        <v>47</v>
      </c>
      <c r="F13" s="8" t="n">
        <v>307581</v>
      </c>
      <c r="G13" s="8" t="s">
        <v>48</v>
      </c>
      <c r="H13" s="8" t="s">
        <v>22</v>
      </c>
      <c r="I13" s="8" t="n">
        <v>37864556</v>
      </c>
      <c r="J13" s="8" t="s">
        <v>29</v>
      </c>
      <c r="K13" s="8" t="s">
        <v>24</v>
      </c>
      <c r="L13" s="8" t="s">
        <v>49</v>
      </c>
      <c r="M13" s="8" t="s">
        <v>50</v>
      </c>
      <c r="N13" s="8" t="s">
        <v>51</v>
      </c>
      <c r="O13" s="9" t="n">
        <f aca="false">SUM(P13:R13)</f>
        <v>494337</v>
      </c>
      <c r="P13" s="10" t="n">
        <v>321458</v>
      </c>
      <c r="Q13" s="10" t="n">
        <v>112350</v>
      </c>
      <c r="R13" s="10" t="n">
        <v>60529</v>
      </c>
    </row>
    <row r="14" customFormat="false" ht="15" hidden="false" customHeight="false" outlineLevel="0" collapsed="false">
      <c r="A14" s="7" t="str">
        <f aca="false">CONCATENATE(C14,IF(B14="z","Z",""),E14,I14)</f>
        <v>ZSO50298737864271</v>
      </c>
      <c r="B14" s="7"/>
      <c r="C14" s="8" t="s">
        <v>18</v>
      </c>
      <c r="D14" s="8" t="s">
        <v>19</v>
      </c>
      <c r="E14" s="8" t="s">
        <v>52</v>
      </c>
      <c r="F14" s="8" t="n">
        <v>307696</v>
      </c>
      <c r="G14" s="8" t="s">
        <v>53</v>
      </c>
      <c r="H14" s="8" t="s">
        <v>22</v>
      </c>
      <c r="I14" s="8" t="n">
        <v>37864271</v>
      </c>
      <c r="J14" s="8" t="s">
        <v>54</v>
      </c>
      <c r="K14" s="8" t="s">
        <v>24</v>
      </c>
      <c r="L14" s="8" t="s">
        <v>55</v>
      </c>
      <c r="M14" s="8" t="s">
        <v>56</v>
      </c>
      <c r="N14" s="8" t="s">
        <v>57</v>
      </c>
      <c r="O14" s="9" t="n">
        <f aca="false">SUM(P14:R14)</f>
        <v>622889</v>
      </c>
      <c r="P14" s="10" t="n">
        <v>410893</v>
      </c>
      <c r="Q14" s="10" t="n">
        <v>143607</v>
      </c>
      <c r="R14" s="10" t="n">
        <v>68389</v>
      </c>
    </row>
    <row r="15" customFormat="false" ht="15" hidden="false" customHeight="false" outlineLevel="0" collapsed="false">
      <c r="A15" s="7" t="str">
        <f aca="false">CONCATENATE(C15,IF(B15="z","Z",""),E15,I15)</f>
        <v>ZSO50298737864581</v>
      </c>
      <c r="B15" s="7"/>
      <c r="C15" s="8" t="s">
        <v>18</v>
      </c>
      <c r="D15" s="8" t="s">
        <v>19</v>
      </c>
      <c r="E15" s="8" t="s">
        <v>52</v>
      </c>
      <c r="F15" s="8" t="n">
        <v>307696</v>
      </c>
      <c r="G15" s="8" t="s">
        <v>53</v>
      </c>
      <c r="H15" s="8" t="s">
        <v>22</v>
      </c>
      <c r="I15" s="8" t="n">
        <v>37864581</v>
      </c>
      <c r="J15" s="8" t="s">
        <v>29</v>
      </c>
      <c r="K15" s="8" t="s">
        <v>24</v>
      </c>
      <c r="L15" s="8" t="s">
        <v>55</v>
      </c>
      <c r="M15" s="8" t="s">
        <v>56</v>
      </c>
      <c r="N15" s="8" t="s">
        <v>58</v>
      </c>
      <c r="O15" s="9" t="n">
        <f aca="false">SUM(P15:R15)</f>
        <v>1059136</v>
      </c>
      <c r="P15" s="10" t="n">
        <v>683285</v>
      </c>
      <c r="Q15" s="10" t="n">
        <v>245982</v>
      </c>
      <c r="R15" s="10" t="n">
        <v>129869</v>
      </c>
      <c r="S15" s="11"/>
    </row>
    <row r="16" customFormat="false" ht="15" hidden="false" customHeight="false" outlineLevel="0" collapsed="false">
      <c r="A16" s="7" t="str">
        <f aca="false">CONCATENATE(C16,IF(B16="z","Z",""),E16,I16)</f>
        <v>ZSO50205737864289</v>
      </c>
      <c r="B16" s="12"/>
      <c r="C16" s="8" t="s">
        <v>18</v>
      </c>
      <c r="D16" s="8" t="s">
        <v>19</v>
      </c>
      <c r="E16" s="8" t="s">
        <v>59</v>
      </c>
      <c r="F16" s="8" t="n">
        <v>306771</v>
      </c>
      <c r="G16" s="8" t="s">
        <v>60</v>
      </c>
      <c r="H16" s="8" t="s">
        <v>22</v>
      </c>
      <c r="I16" s="8" t="n">
        <v>37864289</v>
      </c>
      <c r="J16" s="8" t="s">
        <v>29</v>
      </c>
      <c r="K16" s="8" t="s">
        <v>24</v>
      </c>
      <c r="L16" s="8" t="s">
        <v>61</v>
      </c>
      <c r="M16" s="8" t="s">
        <v>62</v>
      </c>
      <c r="N16" s="8" t="s">
        <v>63</v>
      </c>
      <c r="O16" s="9" t="n">
        <f aca="false">SUM(P16:R16)</f>
        <v>309709</v>
      </c>
      <c r="P16" s="10" t="n">
        <v>199080</v>
      </c>
      <c r="Q16" s="10" t="n">
        <v>69677</v>
      </c>
      <c r="R16" s="10" t="n">
        <v>40952</v>
      </c>
    </row>
    <row r="17" customFormat="false" ht="15" hidden="false" customHeight="false" outlineLevel="0" collapsed="false">
      <c r="A17" s="7" t="str">
        <f aca="false">CONCATENATE(C17,IF(B17="z","Z",""),E17,I17)</f>
        <v>ZSO50211150655884</v>
      </c>
      <c r="B17" s="7"/>
      <c r="C17" s="8" t="s">
        <v>18</v>
      </c>
      <c r="D17" s="8" t="s">
        <v>19</v>
      </c>
      <c r="E17" s="8" t="s">
        <v>64</v>
      </c>
      <c r="F17" s="8" t="n">
        <v>306835</v>
      </c>
      <c r="G17" s="8" t="s">
        <v>65</v>
      </c>
      <c r="H17" s="8" t="s">
        <v>22</v>
      </c>
      <c r="I17" s="8" t="n">
        <v>50655884</v>
      </c>
      <c r="J17" s="8" t="s">
        <v>66</v>
      </c>
      <c r="K17" s="8" t="s">
        <v>24</v>
      </c>
      <c r="L17" s="8" t="s">
        <v>67</v>
      </c>
      <c r="M17" s="8" t="s">
        <v>68</v>
      </c>
      <c r="N17" s="8" t="s">
        <v>69</v>
      </c>
      <c r="O17" s="9" t="n">
        <f aca="false">SUM(P17:R17)</f>
        <v>261665</v>
      </c>
      <c r="P17" s="13" t="n">
        <v>171697</v>
      </c>
      <c r="Q17" s="10" t="n">
        <v>60007</v>
      </c>
      <c r="R17" s="10" t="n">
        <v>29961</v>
      </c>
    </row>
    <row r="18" customFormat="false" ht="15" hidden="false" customHeight="false" outlineLevel="0" collapsed="false">
      <c r="A18" s="7" t="str">
        <f aca="false">CONCATENATE(C18,IF(B18="z","Z",""),E18,I18)</f>
        <v>ZSO50212037864301</v>
      </c>
      <c r="B18" s="7"/>
      <c r="C18" s="8" t="s">
        <v>18</v>
      </c>
      <c r="D18" s="8" t="s">
        <v>19</v>
      </c>
      <c r="E18" s="8" t="s">
        <v>70</v>
      </c>
      <c r="F18" s="8" t="n">
        <v>306843</v>
      </c>
      <c r="G18" s="8" t="s">
        <v>71</v>
      </c>
      <c r="H18" s="8" t="s">
        <v>22</v>
      </c>
      <c r="I18" s="8" t="n">
        <v>37864301</v>
      </c>
      <c r="J18" s="8" t="s">
        <v>66</v>
      </c>
      <c r="K18" s="8" t="s">
        <v>24</v>
      </c>
      <c r="L18" s="8" t="s">
        <v>72</v>
      </c>
      <c r="M18" s="8" t="s">
        <v>73</v>
      </c>
      <c r="N18" s="8" t="s">
        <v>74</v>
      </c>
      <c r="O18" s="9" t="n">
        <f aca="false">SUM(P18:R18)</f>
        <v>218475</v>
      </c>
      <c r="P18" s="10" t="n">
        <v>137610</v>
      </c>
      <c r="Q18" s="10" t="n">
        <v>48095</v>
      </c>
      <c r="R18" s="10" t="n">
        <v>32770</v>
      </c>
    </row>
    <row r="19" customFormat="false" ht="15" hidden="false" customHeight="false" outlineLevel="0" collapsed="false">
      <c r="A19" s="7" t="str">
        <f aca="false">CONCATENATE(C19,IF(B19="z","Z",""),E19,I19)</f>
        <v>ZSO55584337864190</v>
      </c>
      <c r="B19" s="7"/>
      <c r="C19" s="8" t="s">
        <v>18</v>
      </c>
      <c r="D19" s="8" t="s">
        <v>19</v>
      </c>
      <c r="E19" s="8" t="s">
        <v>75</v>
      </c>
      <c r="F19" s="8" t="n">
        <v>587672</v>
      </c>
      <c r="G19" s="8" t="s">
        <v>76</v>
      </c>
      <c r="H19" s="8" t="s">
        <v>22</v>
      </c>
      <c r="I19" s="8" t="n">
        <v>37864190</v>
      </c>
      <c r="J19" s="8" t="s">
        <v>77</v>
      </c>
      <c r="K19" s="8" t="s">
        <v>24</v>
      </c>
      <c r="L19" s="8" t="s">
        <v>78</v>
      </c>
      <c r="M19" s="8" t="s">
        <v>79</v>
      </c>
      <c r="N19" s="8" t="s">
        <v>80</v>
      </c>
      <c r="O19" s="9" t="n">
        <f aca="false">SUM(P19:R19)</f>
        <v>251223</v>
      </c>
      <c r="P19" s="10" t="n">
        <v>164000</v>
      </c>
      <c r="Q19" s="10" t="n">
        <v>56378</v>
      </c>
      <c r="R19" s="10" t="n">
        <v>30845</v>
      </c>
    </row>
    <row r="20" customFormat="false" ht="15" hidden="false" customHeight="false" outlineLevel="0" collapsed="false">
      <c r="A20" s="7" t="str">
        <f aca="false">CONCATENATE(C20,IF(B20="z","Z",""),E20,I20)</f>
        <v>ZSO50215437864319</v>
      </c>
      <c r="B20" s="7"/>
      <c r="C20" s="8" t="s">
        <v>18</v>
      </c>
      <c r="D20" s="8" t="s">
        <v>19</v>
      </c>
      <c r="E20" s="8" t="s">
        <v>81</v>
      </c>
      <c r="F20" s="8" t="n">
        <v>306878</v>
      </c>
      <c r="G20" s="8" t="s">
        <v>82</v>
      </c>
      <c r="H20" s="8" t="s">
        <v>22</v>
      </c>
      <c r="I20" s="8" t="n">
        <v>37864319</v>
      </c>
      <c r="J20" s="8" t="s">
        <v>66</v>
      </c>
      <c r="K20" s="8" t="s">
        <v>24</v>
      </c>
      <c r="L20" s="8" t="s">
        <v>83</v>
      </c>
      <c r="M20" s="8" t="s">
        <v>84</v>
      </c>
      <c r="N20" s="8" t="s">
        <v>85</v>
      </c>
      <c r="O20" s="9" t="n">
        <f aca="false">SUM(P20:R20)</f>
        <v>403688</v>
      </c>
      <c r="P20" s="13" t="n">
        <v>262048</v>
      </c>
      <c r="Q20" s="10" t="n">
        <v>91716</v>
      </c>
      <c r="R20" s="10" t="n">
        <v>49924</v>
      </c>
    </row>
    <row r="21" customFormat="false" ht="15" hidden="false" customHeight="false" outlineLevel="0" collapsed="false">
      <c r="A21" s="7"/>
      <c r="B21" s="7"/>
      <c r="C21" s="8" t="s">
        <v>18</v>
      </c>
      <c r="D21" s="8" t="s">
        <v>19</v>
      </c>
      <c r="E21" s="8" t="s">
        <v>86</v>
      </c>
      <c r="F21" s="8" t="n">
        <v>306908</v>
      </c>
      <c r="G21" s="8" t="s">
        <v>87</v>
      </c>
      <c r="H21" s="8" t="s">
        <v>22</v>
      </c>
      <c r="I21" s="8" t="n">
        <v>710056435</v>
      </c>
      <c r="J21" s="8" t="s">
        <v>54</v>
      </c>
      <c r="K21" s="8"/>
      <c r="L21" s="8" t="s">
        <v>83</v>
      </c>
      <c r="M21" s="8" t="s">
        <v>88</v>
      </c>
      <c r="N21" s="8" t="s">
        <v>89</v>
      </c>
      <c r="O21" s="9" t="n">
        <f aca="false">SUM(P21:R21)</f>
        <v>45752</v>
      </c>
      <c r="P21" s="10" t="n">
        <v>19060</v>
      </c>
      <c r="Q21" s="10" t="n">
        <v>6842</v>
      </c>
      <c r="R21" s="10" t="n">
        <v>19850</v>
      </c>
    </row>
    <row r="22" customFormat="false" ht="15" hidden="false" customHeight="false" outlineLevel="0" collapsed="false">
      <c r="A22" s="7" t="str">
        <f aca="false">CONCATENATE(C22,IF(B22="z","Z",""),E22,I22)</f>
        <v>ZSO50219737864327</v>
      </c>
      <c r="B22" s="7"/>
      <c r="C22" s="8" t="s">
        <v>18</v>
      </c>
      <c r="D22" s="8" t="s">
        <v>19</v>
      </c>
      <c r="E22" s="8" t="s">
        <v>90</v>
      </c>
      <c r="F22" s="8" t="n">
        <v>306916</v>
      </c>
      <c r="G22" s="8" t="s">
        <v>91</v>
      </c>
      <c r="H22" s="8" t="s">
        <v>22</v>
      </c>
      <c r="I22" s="8" t="n">
        <v>37864327</v>
      </c>
      <c r="J22" s="8" t="s">
        <v>29</v>
      </c>
      <c r="K22" s="8" t="s">
        <v>24</v>
      </c>
      <c r="L22" s="8" t="s">
        <v>92</v>
      </c>
      <c r="M22" s="8" t="s">
        <v>93</v>
      </c>
      <c r="N22" s="8" t="s">
        <v>94</v>
      </c>
      <c r="O22" s="9" t="n">
        <f aca="false">SUM(P22:R22)</f>
        <v>540454</v>
      </c>
      <c r="P22" s="10" t="n">
        <v>350500</v>
      </c>
      <c r="Q22" s="10" t="n">
        <v>122500</v>
      </c>
      <c r="R22" s="10" t="n">
        <v>67454</v>
      </c>
    </row>
    <row r="23" customFormat="false" ht="15" hidden="false" customHeight="false" outlineLevel="0" collapsed="false">
      <c r="A23" s="7" t="str">
        <f aca="false">CONCATENATE(C23,IF(B23="z","Z",""),E23,I23)</f>
        <v>ZSO50222737864203</v>
      </c>
      <c r="B23" s="7"/>
      <c r="C23" s="8" t="s">
        <v>18</v>
      </c>
      <c r="D23" s="8" t="s">
        <v>19</v>
      </c>
      <c r="E23" s="8" t="s">
        <v>95</v>
      </c>
      <c r="F23" s="8" t="n">
        <v>306941</v>
      </c>
      <c r="G23" s="8" t="s">
        <v>96</v>
      </c>
      <c r="H23" s="8" t="s">
        <v>22</v>
      </c>
      <c r="I23" s="8" t="n">
        <v>37864203</v>
      </c>
      <c r="J23" s="8" t="s">
        <v>54</v>
      </c>
      <c r="K23" s="8" t="s">
        <v>24</v>
      </c>
      <c r="L23" s="8" t="s">
        <v>97</v>
      </c>
      <c r="M23" s="8" t="s">
        <v>98</v>
      </c>
      <c r="N23" s="8" t="s">
        <v>99</v>
      </c>
      <c r="O23" s="9" t="n">
        <f aca="false">SUM(P23:R23)</f>
        <v>180776</v>
      </c>
      <c r="P23" s="10" t="n">
        <v>120398</v>
      </c>
      <c r="Q23" s="10" t="n">
        <v>42018</v>
      </c>
      <c r="R23" s="10" t="n">
        <v>18360</v>
      </c>
    </row>
    <row r="24" customFormat="false" ht="15" hidden="false" customHeight="false" outlineLevel="0" collapsed="false">
      <c r="A24" s="7" t="str">
        <f aca="false">CONCATENATE(C24,IF(B24="z","Z",""),E24,I24)</f>
        <v>ZSO50222737864335</v>
      </c>
      <c r="B24" s="7"/>
      <c r="C24" s="8" t="s">
        <v>18</v>
      </c>
      <c r="D24" s="8" t="s">
        <v>19</v>
      </c>
      <c r="E24" s="8" t="s">
        <v>95</v>
      </c>
      <c r="F24" s="8" t="n">
        <v>306941</v>
      </c>
      <c r="G24" s="8" t="s">
        <v>96</v>
      </c>
      <c r="H24" s="8" t="s">
        <v>22</v>
      </c>
      <c r="I24" s="8" t="n">
        <v>37864335</v>
      </c>
      <c r="J24" s="8" t="s">
        <v>29</v>
      </c>
      <c r="K24" s="8" t="s">
        <v>24</v>
      </c>
      <c r="L24" s="8" t="s">
        <v>97</v>
      </c>
      <c r="M24" s="8" t="s">
        <v>98</v>
      </c>
      <c r="N24" s="8" t="s">
        <v>99</v>
      </c>
      <c r="O24" s="9" t="n">
        <f aca="false">SUM(P24:R24)</f>
        <v>265487</v>
      </c>
      <c r="P24" s="10" t="n">
        <v>167545</v>
      </c>
      <c r="Q24" s="10" t="n">
        <v>58472</v>
      </c>
      <c r="R24" s="10" t="n">
        <v>39470</v>
      </c>
      <c r="S24" s="11"/>
    </row>
    <row r="25" customFormat="false" ht="15" hidden="false" customHeight="false" outlineLevel="0" collapsed="false">
      <c r="A25" s="7" t="str">
        <f aca="false">CONCATENATE(C25,IF(B25="z","Z",""),E25,I25)</f>
        <v>ZSO502251710056443</v>
      </c>
      <c r="B25" s="7"/>
      <c r="C25" s="8" t="s">
        <v>18</v>
      </c>
      <c r="D25" s="8" t="s">
        <v>19</v>
      </c>
      <c r="E25" s="8" t="s">
        <v>100</v>
      </c>
      <c r="F25" s="8" t="n">
        <v>306975</v>
      </c>
      <c r="G25" s="8" t="s">
        <v>101</v>
      </c>
      <c r="H25" s="8" t="s">
        <v>22</v>
      </c>
      <c r="I25" s="8" t="n">
        <v>710056443</v>
      </c>
      <c r="J25" s="8" t="s">
        <v>29</v>
      </c>
      <c r="K25" s="8" t="s">
        <v>24</v>
      </c>
      <c r="L25" s="8" t="s">
        <v>102</v>
      </c>
      <c r="M25" s="8" t="s">
        <v>103</v>
      </c>
      <c r="N25" s="8" t="s">
        <v>104</v>
      </c>
      <c r="O25" s="9" t="n">
        <f aca="false">SUM(P25:R25)</f>
        <v>49766</v>
      </c>
      <c r="P25" s="10" t="n">
        <v>34042</v>
      </c>
      <c r="Q25" s="10" t="n">
        <v>11975</v>
      </c>
      <c r="R25" s="10" t="n">
        <v>3749</v>
      </c>
    </row>
    <row r="26" customFormat="false" ht="15" hidden="false" customHeight="false" outlineLevel="0" collapsed="false">
      <c r="A26" s="7" t="str">
        <f aca="false">CONCATENATE(C26,IF(B26="z","Z",""),E26,I26)</f>
        <v>ZSO502278710056451</v>
      </c>
      <c r="B26" s="7"/>
      <c r="C26" s="8" t="s">
        <v>18</v>
      </c>
      <c r="D26" s="8" t="s">
        <v>19</v>
      </c>
      <c r="E26" s="8" t="s">
        <v>105</v>
      </c>
      <c r="F26" s="8" t="n">
        <v>306991</v>
      </c>
      <c r="G26" s="8" t="s">
        <v>106</v>
      </c>
      <c r="H26" s="8" t="s">
        <v>22</v>
      </c>
      <c r="I26" s="8" t="n">
        <v>710056451</v>
      </c>
      <c r="J26" s="8" t="s">
        <v>107</v>
      </c>
      <c r="K26" s="8" t="s">
        <v>24</v>
      </c>
      <c r="L26" s="8" t="s">
        <v>108</v>
      </c>
      <c r="M26" s="8" t="s">
        <v>109</v>
      </c>
      <c r="N26" s="8" t="s">
        <v>110</v>
      </c>
      <c r="O26" s="9" t="n">
        <f aca="false">SUM(P26:R26)</f>
        <v>42540</v>
      </c>
      <c r="P26" s="10" t="n">
        <v>24000</v>
      </c>
      <c r="Q26" s="10" t="n">
        <v>9934</v>
      </c>
      <c r="R26" s="10" t="n">
        <v>8606</v>
      </c>
    </row>
    <row r="27" customFormat="false" ht="15" hidden="false" customHeight="false" outlineLevel="0" collapsed="false">
      <c r="A27" s="7" t="str">
        <f aca="false">CONCATENATE(C27,IF(B27="z","Z",""),E27,I27)</f>
        <v>ZSO50233237864343</v>
      </c>
      <c r="B27" s="7"/>
      <c r="C27" s="8" t="s">
        <v>18</v>
      </c>
      <c r="D27" s="8" t="s">
        <v>19</v>
      </c>
      <c r="E27" s="8" t="s">
        <v>111</v>
      </c>
      <c r="F27" s="8" t="n">
        <v>307050</v>
      </c>
      <c r="G27" s="8" t="s">
        <v>112</v>
      </c>
      <c r="H27" s="8" t="s">
        <v>22</v>
      </c>
      <c r="I27" s="8" t="n">
        <v>37864343</v>
      </c>
      <c r="J27" s="8" t="s">
        <v>29</v>
      </c>
      <c r="K27" s="8" t="s">
        <v>24</v>
      </c>
      <c r="L27" s="8" t="s">
        <v>113</v>
      </c>
      <c r="M27" s="8" t="s">
        <v>114</v>
      </c>
      <c r="N27" s="8" t="s">
        <v>115</v>
      </c>
      <c r="O27" s="9" t="n">
        <f aca="false">SUM(P27:R27)</f>
        <v>324201</v>
      </c>
      <c r="P27" s="10" t="n">
        <v>212730</v>
      </c>
      <c r="Q27" s="10" t="n">
        <v>74350</v>
      </c>
      <c r="R27" s="10" t="n">
        <v>37121</v>
      </c>
    </row>
    <row r="28" customFormat="false" ht="15" hidden="false" customHeight="false" outlineLevel="0" collapsed="false">
      <c r="A28" s="7" t="str">
        <f aca="false">CONCATENATE(C28,IF(B28="z","Z",""),E28,I28)</f>
        <v>ZSO502341710056486</v>
      </c>
      <c r="B28" s="7"/>
      <c r="C28" s="8" t="s">
        <v>18</v>
      </c>
      <c r="D28" s="8" t="s">
        <v>19</v>
      </c>
      <c r="E28" s="8" t="s">
        <v>116</v>
      </c>
      <c r="F28" s="8" t="n">
        <v>307068</v>
      </c>
      <c r="G28" s="8" t="s">
        <v>117</v>
      </c>
      <c r="H28" s="8" t="s">
        <v>22</v>
      </c>
      <c r="I28" s="8" t="n">
        <v>710056486</v>
      </c>
      <c r="J28" s="8" t="s">
        <v>29</v>
      </c>
      <c r="K28" s="8" t="s">
        <v>24</v>
      </c>
      <c r="L28" s="8" t="s">
        <v>118</v>
      </c>
      <c r="M28" s="8" t="s">
        <v>119</v>
      </c>
      <c r="N28" s="8" t="s">
        <v>120</v>
      </c>
      <c r="O28" s="9" t="n">
        <f aca="false">SUM(P28:R28)</f>
        <v>55723</v>
      </c>
      <c r="P28" s="10" t="n">
        <v>34548</v>
      </c>
      <c r="Q28" s="10" t="n">
        <v>17831</v>
      </c>
      <c r="R28" s="10" t="n">
        <v>3344</v>
      </c>
    </row>
    <row r="29" customFormat="false" ht="15" hidden="false" customHeight="false" outlineLevel="0" collapsed="false">
      <c r="A29" s="7" t="str">
        <f aca="false">CONCATENATE(C29,IF(B29="z","Z",""),E29,I29)</f>
        <v>ZSO50237537864211</v>
      </c>
      <c r="B29" s="7"/>
      <c r="C29" s="8" t="s">
        <v>18</v>
      </c>
      <c r="D29" s="8" t="s">
        <v>19</v>
      </c>
      <c r="E29" s="8" t="s">
        <v>121</v>
      </c>
      <c r="F29" s="8" t="n">
        <v>307092</v>
      </c>
      <c r="G29" s="8" t="s">
        <v>122</v>
      </c>
      <c r="H29" s="8" t="s">
        <v>22</v>
      </c>
      <c r="I29" s="8" t="n">
        <v>37864211</v>
      </c>
      <c r="J29" s="8" t="s">
        <v>123</v>
      </c>
      <c r="K29" s="8" t="s">
        <v>24</v>
      </c>
      <c r="L29" s="8" t="s">
        <v>124</v>
      </c>
      <c r="M29" s="8" t="s">
        <v>125</v>
      </c>
      <c r="N29" s="8" t="s">
        <v>126</v>
      </c>
      <c r="O29" s="9" t="n">
        <f aca="false">SUM(P29:R29)</f>
        <v>218424</v>
      </c>
      <c r="P29" s="10" t="n">
        <v>143755</v>
      </c>
      <c r="Q29" s="10" t="n">
        <v>50242</v>
      </c>
      <c r="R29" s="10" t="n">
        <v>24427</v>
      </c>
    </row>
    <row r="30" customFormat="false" ht="15" hidden="false" customHeight="false" outlineLevel="0" collapsed="false">
      <c r="A30" s="7" t="str">
        <f aca="false">CONCATENATE(C30,IF(B30="z","Z",""),E30,I30)</f>
        <v>ZSO502375710056508</v>
      </c>
      <c r="B30" s="7"/>
      <c r="C30" s="8" t="s">
        <v>18</v>
      </c>
      <c r="D30" s="8" t="s">
        <v>19</v>
      </c>
      <c r="E30" s="8" t="s">
        <v>121</v>
      </c>
      <c r="F30" s="8" t="n">
        <v>307092</v>
      </c>
      <c r="G30" s="8" t="s">
        <v>122</v>
      </c>
      <c r="H30" s="8" t="s">
        <v>22</v>
      </c>
      <c r="I30" s="8" t="n">
        <v>710056508</v>
      </c>
      <c r="J30" s="8" t="s">
        <v>29</v>
      </c>
      <c r="K30" s="8" t="s">
        <v>24</v>
      </c>
      <c r="L30" s="8" t="s">
        <v>124</v>
      </c>
      <c r="M30" s="8" t="s">
        <v>125</v>
      </c>
      <c r="N30" s="8" t="s">
        <v>126</v>
      </c>
      <c r="O30" s="9" t="n">
        <f aca="false">SUM(P30:R30)</f>
        <v>126621</v>
      </c>
      <c r="P30" s="10" t="n">
        <v>82468</v>
      </c>
      <c r="Q30" s="10" t="n">
        <v>28822</v>
      </c>
      <c r="R30" s="10" t="n">
        <v>15331</v>
      </c>
    </row>
    <row r="31" customFormat="false" ht="15" hidden="false" customHeight="false" outlineLevel="0" collapsed="false">
      <c r="A31" s="7" t="str">
        <f aca="false">CONCATENATE(C31,IF(B31="z","Z",""),E31,I31)</f>
        <v>ZSO50239137864351</v>
      </c>
      <c r="B31" s="7"/>
      <c r="C31" s="8" t="s">
        <v>18</v>
      </c>
      <c r="D31" s="8" t="s">
        <v>19</v>
      </c>
      <c r="E31" s="8" t="s">
        <v>127</v>
      </c>
      <c r="F31" s="8" t="n">
        <v>307114</v>
      </c>
      <c r="G31" s="8" t="s">
        <v>128</v>
      </c>
      <c r="H31" s="8" t="s">
        <v>22</v>
      </c>
      <c r="I31" s="8" t="n">
        <v>37864351</v>
      </c>
      <c r="J31" s="8" t="s">
        <v>66</v>
      </c>
      <c r="K31" s="8" t="s">
        <v>24</v>
      </c>
      <c r="L31" s="8" t="s">
        <v>129</v>
      </c>
      <c r="M31" s="8" t="s">
        <v>130</v>
      </c>
      <c r="N31" s="8" t="s">
        <v>131</v>
      </c>
      <c r="O31" s="9" t="n">
        <f aca="false">SUM(P31:R31)</f>
        <v>260277</v>
      </c>
      <c r="P31" s="10" t="n">
        <v>149924</v>
      </c>
      <c r="Q31" s="10" t="n">
        <v>80551</v>
      </c>
      <c r="R31" s="10" t="n">
        <v>29802</v>
      </c>
    </row>
    <row r="32" customFormat="false" ht="15" hidden="false" customHeight="false" outlineLevel="0" collapsed="false">
      <c r="A32" s="7" t="str">
        <f aca="false">CONCATENATE(C32,IF(B32="z","Z",""),E32,I32)</f>
        <v>ZSO50241337864360</v>
      </c>
      <c r="B32" s="7"/>
      <c r="C32" s="8" t="s">
        <v>18</v>
      </c>
      <c r="D32" s="8" t="s">
        <v>19</v>
      </c>
      <c r="E32" s="8" t="s">
        <v>132</v>
      </c>
      <c r="F32" s="8" t="n">
        <v>307131</v>
      </c>
      <c r="G32" s="8" t="s">
        <v>133</v>
      </c>
      <c r="H32" s="8" t="s">
        <v>22</v>
      </c>
      <c r="I32" s="8" t="n">
        <v>37864360</v>
      </c>
      <c r="J32" s="8" t="s">
        <v>29</v>
      </c>
      <c r="K32" s="8" t="s">
        <v>24</v>
      </c>
      <c r="L32" s="8" t="s">
        <v>134</v>
      </c>
      <c r="M32" s="8" t="s">
        <v>135</v>
      </c>
      <c r="N32" s="8" t="s">
        <v>136</v>
      </c>
      <c r="O32" s="9" t="n">
        <f aca="false">SUM(P32:R32)</f>
        <v>587326</v>
      </c>
      <c r="P32" s="10" t="n">
        <v>380000</v>
      </c>
      <c r="Q32" s="10" t="n">
        <v>132810</v>
      </c>
      <c r="R32" s="10" t="n">
        <v>74516</v>
      </c>
    </row>
    <row r="33" customFormat="false" ht="15" hidden="false" customHeight="false" outlineLevel="0" collapsed="false">
      <c r="A33" s="7" t="str">
        <f aca="false">CONCATENATE(C33,IF(B33="z","Z",""),E33,I33)</f>
        <v>ZSO50242137864378</v>
      </c>
      <c r="B33" s="7"/>
      <c r="C33" s="8" t="s">
        <v>18</v>
      </c>
      <c r="D33" s="8" t="s">
        <v>19</v>
      </c>
      <c r="E33" s="8" t="s">
        <v>137</v>
      </c>
      <c r="F33" s="8" t="n">
        <v>307149</v>
      </c>
      <c r="G33" s="8" t="s">
        <v>138</v>
      </c>
      <c r="H33" s="8" t="s">
        <v>22</v>
      </c>
      <c r="I33" s="8" t="n">
        <v>37864378</v>
      </c>
      <c r="J33" s="8" t="s">
        <v>66</v>
      </c>
      <c r="K33" s="8" t="s">
        <v>24</v>
      </c>
      <c r="L33" s="8" t="s">
        <v>139</v>
      </c>
      <c r="M33" s="8" t="s">
        <v>140</v>
      </c>
      <c r="N33" s="8" t="s">
        <v>141</v>
      </c>
      <c r="O33" s="9" t="n">
        <f aca="false">SUM(P33:R33)</f>
        <v>548501</v>
      </c>
      <c r="P33" s="10" t="n">
        <v>345480</v>
      </c>
      <c r="Q33" s="10" t="n">
        <v>120746</v>
      </c>
      <c r="R33" s="10" t="n">
        <v>82275</v>
      </c>
    </row>
    <row r="34" customFormat="false" ht="15" hidden="false" customHeight="false" outlineLevel="0" collapsed="false">
      <c r="A34" s="7" t="str">
        <f aca="false">CONCATENATE(C34,IF(B34="z","Z",""),E34,I34)</f>
        <v>ZSO502481710056540</v>
      </c>
      <c r="B34" s="7"/>
      <c r="C34" s="8" t="s">
        <v>18</v>
      </c>
      <c r="D34" s="8" t="s">
        <v>19</v>
      </c>
      <c r="E34" s="8" t="s">
        <v>142</v>
      </c>
      <c r="F34" s="8" t="n">
        <v>307211</v>
      </c>
      <c r="G34" s="8" t="s">
        <v>143</v>
      </c>
      <c r="H34" s="8" t="s">
        <v>22</v>
      </c>
      <c r="I34" s="8" t="n">
        <v>710056540</v>
      </c>
      <c r="J34" s="8" t="s">
        <v>29</v>
      </c>
      <c r="K34" s="8" t="s">
        <v>24</v>
      </c>
      <c r="L34" s="8" t="s">
        <v>144</v>
      </c>
      <c r="M34" s="8" t="s">
        <v>145</v>
      </c>
      <c r="N34" s="8" t="s">
        <v>146</v>
      </c>
      <c r="O34" s="14" t="n">
        <f aca="false">SUM(P34:R34)</f>
        <v>110719</v>
      </c>
      <c r="P34" s="15" t="n">
        <v>70854</v>
      </c>
      <c r="Q34" s="16" t="n">
        <v>24762</v>
      </c>
      <c r="R34" s="16" t="n">
        <v>15103</v>
      </c>
    </row>
    <row r="35" customFormat="false" ht="15" hidden="false" customHeight="false" outlineLevel="0" collapsed="false">
      <c r="A35" s="7" t="str">
        <f aca="false">CONCATENATE(C35,IF(B35="z","Z",""),E35,I35)</f>
        <v>ZSO50264237864467</v>
      </c>
      <c r="B35" s="7"/>
      <c r="C35" s="8" t="s">
        <v>18</v>
      </c>
      <c r="D35" s="8" t="s">
        <v>19</v>
      </c>
      <c r="E35" s="8" t="s">
        <v>147</v>
      </c>
      <c r="F35" s="8" t="n">
        <v>307360</v>
      </c>
      <c r="G35" s="8" t="s">
        <v>148</v>
      </c>
      <c r="H35" s="8" t="s">
        <v>22</v>
      </c>
      <c r="I35" s="8" t="n">
        <v>37864467</v>
      </c>
      <c r="J35" s="8" t="s">
        <v>29</v>
      </c>
      <c r="K35" s="8" t="s">
        <v>24</v>
      </c>
      <c r="L35" s="8" t="s">
        <v>149</v>
      </c>
      <c r="M35" s="8" t="s">
        <v>150</v>
      </c>
      <c r="N35" s="8" t="s">
        <v>151</v>
      </c>
      <c r="O35" s="9" t="n">
        <f aca="false">SUM(P35:R35)</f>
        <v>294300</v>
      </c>
      <c r="P35" s="10" t="n">
        <v>192000</v>
      </c>
      <c r="Q35" s="10" t="n">
        <v>67300</v>
      </c>
      <c r="R35" s="10" t="n">
        <v>35000</v>
      </c>
    </row>
    <row r="36" customFormat="false" ht="15" hidden="false" customHeight="false" outlineLevel="0" collapsed="false">
      <c r="A36" s="7" t="str">
        <f aca="false">CONCATENATE(C36,IF(B36="z","Z",""),E36,I36)</f>
        <v>ZSO50265137864483</v>
      </c>
      <c r="B36" s="7"/>
      <c r="C36" s="8" t="s">
        <v>18</v>
      </c>
      <c r="D36" s="8" t="s">
        <v>19</v>
      </c>
      <c r="E36" s="8" t="s">
        <v>152</v>
      </c>
      <c r="F36" s="8" t="n">
        <v>307378</v>
      </c>
      <c r="G36" s="8" t="s">
        <v>153</v>
      </c>
      <c r="H36" s="8" t="s">
        <v>22</v>
      </c>
      <c r="I36" s="8" t="n">
        <v>37864483</v>
      </c>
      <c r="J36" s="8" t="s">
        <v>29</v>
      </c>
      <c r="K36" s="8" t="s">
        <v>24</v>
      </c>
      <c r="L36" s="8" t="s">
        <v>154</v>
      </c>
      <c r="M36" s="8" t="s">
        <v>155</v>
      </c>
      <c r="N36" s="8" t="s">
        <v>156</v>
      </c>
      <c r="O36" s="9" t="n">
        <f aca="false">SUM(P36:R36)</f>
        <v>256875</v>
      </c>
      <c r="P36" s="10" t="n">
        <v>167600</v>
      </c>
      <c r="Q36" s="10" t="n">
        <v>59415</v>
      </c>
      <c r="R36" s="10" t="n">
        <v>29860</v>
      </c>
    </row>
    <row r="37" customFormat="false" ht="15" hidden="false" customHeight="false" outlineLevel="0" collapsed="false">
      <c r="A37" s="7" t="str">
        <f aca="false">CONCATENATE(C37,IF(B37="z","Z",""),E37,I37)</f>
        <v>ZSO50267737864475</v>
      </c>
      <c r="B37" s="7"/>
      <c r="C37" s="8" t="s">
        <v>18</v>
      </c>
      <c r="D37" s="8" t="s">
        <v>19</v>
      </c>
      <c r="E37" s="8" t="s">
        <v>157</v>
      </c>
      <c r="F37" s="8" t="n">
        <v>307394</v>
      </c>
      <c r="G37" s="8" t="s">
        <v>158</v>
      </c>
      <c r="H37" s="8" t="s">
        <v>22</v>
      </c>
      <c r="I37" s="8" t="n">
        <v>37864475</v>
      </c>
      <c r="J37" s="8" t="s">
        <v>29</v>
      </c>
      <c r="K37" s="8" t="s">
        <v>24</v>
      </c>
      <c r="L37" s="8" t="s">
        <v>159</v>
      </c>
      <c r="M37" s="8" t="s">
        <v>160</v>
      </c>
      <c r="N37" s="8" t="s">
        <v>161</v>
      </c>
      <c r="O37" s="9" t="n">
        <f aca="false">SUM(P37:R37)</f>
        <v>388244</v>
      </c>
      <c r="P37" s="10" t="n">
        <v>258926</v>
      </c>
      <c r="Q37" s="10" t="n">
        <v>90494</v>
      </c>
      <c r="R37" s="10" t="n">
        <v>38824</v>
      </c>
    </row>
    <row r="38" customFormat="false" ht="15" hidden="false" customHeight="false" outlineLevel="0" collapsed="false">
      <c r="A38" s="7" t="str">
        <f aca="false">CONCATENATE(C38,IF(B38="z","Z",""),E38,I38)</f>
        <v>ZSO50269337864491</v>
      </c>
      <c r="B38" s="7"/>
      <c r="C38" s="8" t="s">
        <v>18</v>
      </c>
      <c r="D38" s="8" t="s">
        <v>19</v>
      </c>
      <c r="E38" s="8" t="s">
        <v>162</v>
      </c>
      <c r="F38" s="8" t="n">
        <v>307416</v>
      </c>
      <c r="G38" s="8" t="s">
        <v>163</v>
      </c>
      <c r="H38" s="8" t="s">
        <v>22</v>
      </c>
      <c r="I38" s="8" t="n">
        <v>37864491</v>
      </c>
      <c r="J38" s="8" t="s">
        <v>29</v>
      </c>
      <c r="K38" s="8" t="s">
        <v>24</v>
      </c>
      <c r="L38" s="8" t="s">
        <v>164</v>
      </c>
      <c r="M38" s="8" t="s">
        <v>165</v>
      </c>
      <c r="N38" s="8" t="s">
        <v>166</v>
      </c>
      <c r="O38" s="9" t="n">
        <f aca="false">SUM(P38:R38)</f>
        <v>343839</v>
      </c>
      <c r="P38" s="10" t="n">
        <v>233156</v>
      </c>
      <c r="Q38" s="10" t="n">
        <v>81488</v>
      </c>
      <c r="R38" s="10" t="n">
        <v>29195</v>
      </c>
    </row>
    <row r="39" customFormat="false" ht="15" hidden="false" customHeight="false" outlineLevel="0" collapsed="false">
      <c r="A39" s="7" t="str">
        <f aca="false">CONCATENATE(C39,IF(B39="z","Z",""),E39,I39)</f>
        <v>ZSO50270737864505</v>
      </c>
      <c r="B39" s="7"/>
      <c r="C39" s="8" t="s">
        <v>18</v>
      </c>
      <c r="D39" s="8" t="s">
        <v>19</v>
      </c>
      <c r="E39" s="8" t="s">
        <v>167</v>
      </c>
      <c r="F39" s="8" t="n">
        <v>307424</v>
      </c>
      <c r="G39" s="8" t="s">
        <v>168</v>
      </c>
      <c r="H39" s="8" t="s">
        <v>22</v>
      </c>
      <c r="I39" s="8" t="n">
        <v>37864505</v>
      </c>
      <c r="J39" s="8" t="s">
        <v>66</v>
      </c>
      <c r="K39" s="8" t="s">
        <v>24</v>
      </c>
      <c r="L39" s="8" t="s">
        <v>169</v>
      </c>
      <c r="M39" s="8" t="s">
        <v>170</v>
      </c>
      <c r="N39" s="8" t="s">
        <v>171</v>
      </c>
      <c r="O39" s="9" t="n">
        <f aca="false">SUM(P39:R39)</f>
        <v>422787</v>
      </c>
      <c r="P39" s="13" t="n">
        <v>233769</v>
      </c>
      <c r="Q39" s="10" t="n">
        <v>125600</v>
      </c>
      <c r="R39" s="10" t="n">
        <v>63418</v>
      </c>
    </row>
    <row r="40" customFormat="false" ht="15" hidden="false" customHeight="false" outlineLevel="0" collapsed="false">
      <c r="A40" s="7" t="str">
        <f aca="false">CONCATENATE(C40,IF(B40="z","Z",""),E40,I40)</f>
        <v>ZSO502715710056583</v>
      </c>
      <c r="B40" s="7"/>
      <c r="C40" s="8" t="s">
        <v>18</v>
      </c>
      <c r="D40" s="8" t="s">
        <v>19</v>
      </c>
      <c r="E40" s="8" t="s">
        <v>172</v>
      </c>
      <c r="F40" s="8" t="n">
        <v>307432</v>
      </c>
      <c r="G40" s="8" t="s">
        <v>173</v>
      </c>
      <c r="H40" s="8" t="s">
        <v>22</v>
      </c>
      <c r="I40" s="8" t="n">
        <v>710056583</v>
      </c>
      <c r="J40" s="8" t="s">
        <v>29</v>
      </c>
      <c r="K40" s="8" t="s">
        <v>24</v>
      </c>
      <c r="L40" s="8" t="s">
        <v>174</v>
      </c>
      <c r="M40" s="8" t="s">
        <v>175</v>
      </c>
      <c r="N40" s="8" t="s">
        <v>176</v>
      </c>
      <c r="O40" s="9" t="n">
        <f aca="false">SUM(P40:R40)</f>
        <v>52432</v>
      </c>
      <c r="P40" s="10" t="n">
        <v>34400</v>
      </c>
      <c r="Q40" s="10" t="n">
        <v>13600</v>
      </c>
      <c r="R40" s="10" t="n">
        <v>4432</v>
      </c>
    </row>
    <row r="41" customFormat="false" ht="15" hidden="false" customHeight="false" outlineLevel="0" collapsed="false">
      <c r="A41" s="7" t="str">
        <f aca="false">CONCATENATE(C41,IF(B41="z","Z",""),E41,I41)</f>
        <v>ZSO502740710135726</v>
      </c>
      <c r="B41" s="7"/>
      <c r="C41" s="8" t="s">
        <v>18</v>
      </c>
      <c r="D41" s="8" t="s">
        <v>19</v>
      </c>
      <c r="E41" s="8" t="s">
        <v>177</v>
      </c>
      <c r="F41" s="8" t="n">
        <v>587591</v>
      </c>
      <c r="G41" s="8" t="s">
        <v>178</v>
      </c>
      <c r="H41" s="8" t="s">
        <v>22</v>
      </c>
      <c r="I41" s="8" t="n">
        <v>710135726</v>
      </c>
      <c r="J41" s="8" t="s">
        <v>54</v>
      </c>
      <c r="K41" s="8" t="s">
        <v>24</v>
      </c>
      <c r="L41" s="8" t="s">
        <v>179</v>
      </c>
      <c r="M41" s="8" t="s">
        <v>180</v>
      </c>
      <c r="N41" s="8" t="s">
        <v>181</v>
      </c>
      <c r="O41" s="9" t="n">
        <v>41005</v>
      </c>
      <c r="P41" s="10" t="n">
        <v>26818</v>
      </c>
      <c r="Q41" s="10" t="n">
        <v>9338</v>
      </c>
      <c r="R41" s="10" t="n">
        <v>4849</v>
      </c>
    </row>
    <row r="42" customFormat="false" ht="15" hidden="false" customHeight="false" outlineLevel="0" collapsed="false">
      <c r="A42" s="7" t="str">
        <f aca="false">CONCATENATE(C42,IF(B42="z","Z",""),E42,I42)</f>
        <v>ZSO50276637864513</v>
      </c>
      <c r="B42" s="7"/>
      <c r="C42" s="8" t="s">
        <v>18</v>
      </c>
      <c r="D42" s="8" t="s">
        <v>19</v>
      </c>
      <c r="E42" s="8" t="s">
        <v>182</v>
      </c>
      <c r="F42" s="8" t="n">
        <v>307483</v>
      </c>
      <c r="G42" s="8" t="s">
        <v>183</v>
      </c>
      <c r="H42" s="8" t="s">
        <v>22</v>
      </c>
      <c r="I42" s="8" t="n">
        <v>37864513</v>
      </c>
      <c r="J42" s="8" t="s">
        <v>29</v>
      </c>
      <c r="K42" s="8" t="s">
        <v>24</v>
      </c>
      <c r="L42" s="8" t="s">
        <v>184</v>
      </c>
      <c r="M42" s="8" t="s">
        <v>185</v>
      </c>
      <c r="N42" s="8" t="s">
        <v>186</v>
      </c>
      <c r="O42" s="9" t="n">
        <f aca="false">SUM(P42:R42)</f>
        <v>486242</v>
      </c>
      <c r="P42" s="10" t="n">
        <v>313734</v>
      </c>
      <c r="Q42" s="10" t="n">
        <v>109636</v>
      </c>
      <c r="R42" s="10" t="n">
        <v>62872</v>
      </c>
    </row>
    <row r="43" customFormat="false" ht="15" hidden="false" customHeight="false" outlineLevel="0" collapsed="false">
      <c r="A43" s="7" t="str">
        <f aca="false">CONCATENATE(C43,IF(B43="z","Z",""),E43,I43)</f>
        <v>ZSO502791710056575</v>
      </c>
      <c r="B43" s="7"/>
      <c r="C43" s="8" t="s">
        <v>18</v>
      </c>
      <c r="D43" s="8" t="s">
        <v>19</v>
      </c>
      <c r="E43" s="8" t="s">
        <v>187</v>
      </c>
      <c r="F43" s="8" t="n">
        <v>307505</v>
      </c>
      <c r="G43" s="8" t="s">
        <v>188</v>
      </c>
      <c r="H43" s="8" t="s">
        <v>22</v>
      </c>
      <c r="I43" s="8" t="n">
        <v>710056575</v>
      </c>
      <c r="J43" s="8" t="s">
        <v>54</v>
      </c>
      <c r="K43" s="8" t="s">
        <v>24</v>
      </c>
      <c r="L43" s="8" t="s">
        <v>189</v>
      </c>
      <c r="M43" s="8" t="s">
        <v>190</v>
      </c>
      <c r="N43" s="8" t="s">
        <v>191</v>
      </c>
      <c r="O43" s="9" t="n">
        <f aca="false">SUM(P43:R43)</f>
        <v>46700</v>
      </c>
      <c r="P43" s="10" t="n">
        <v>28316</v>
      </c>
      <c r="Q43" s="10" t="n">
        <v>10201</v>
      </c>
      <c r="R43" s="10" t="n">
        <v>8183</v>
      </c>
    </row>
    <row r="44" customFormat="false" ht="15" hidden="false" customHeight="false" outlineLevel="0" collapsed="false">
      <c r="A44" s="7" t="str">
        <f aca="false">CONCATENATE(C44,IF(B44="z","Z",""),E44,I44)</f>
        <v>ZSO50280442115591</v>
      </c>
      <c r="B44" s="7"/>
      <c r="C44" s="8" t="s">
        <v>18</v>
      </c>
      <c r="D44" s="8" t="s">
        <v>19</v>
      </c>
      <c r="E44" s="8" t="s">
        <v>192</v>
      </c>
      <c r="F44" s="8" t="n">
        <v>307521</v>
      </c>
      <c r="G44" s="8" t="s">
        <v>193</v>
      </c>
      <c r="H44" s="8" t="s">
        <v>22</v>
      </c>
      <c r="I44" s="8" t="n">
        <v>42115591</v>
      </c>
      <c r="J44" s="8" t="s">
        <v>194</v>
      </c>
      <c r="K44" s="8" t="s">
        <v>24</v>
      </c>
      <c r="L44" s="8" t="s">
        <v>195</v>
      </c>
      <c r="M44" s="8" t="s">
        <v>196</v>
      </c>
      <c r="N44" s="8" t="s">
        <v>197</v>
      </c>
      <c r="O44" s="9" t="n">
        <f aca="false">SUM(P44:R44)</f>
        <v>364063</v>
      </c>
      <c r="P44" s="10" t="n">
        <v>238888</v>
      </c>
      <c r="Q44" s="10" t="n">
        <v>83490</v>
      </c>
      <c r="R44" s="10" t="n">
        <v>41685</v>
      </c>
    </row>
    <row r="45" customFormat="false" ht="15" hidden="false" customHeight="false" outlineLevel="0" collapsed="false">
      <c r="A45" s="7" t="str">
        <f aca="false">CONCATENATE(C45,IF(B45="z","Z",""),E45,I45)</f>
        <v>ZSO50282137864246</v>
      </c>
      <c r="B45" s="7"/>
      <c r="C45" s="8" t="s">
        <v>18</v>
      </c>
      <c r="D45" s="8" t="s">
        <v>19</v>
      </c>
      <c r="E45" s="8" t="s">
        <v>198</v>
      </c>
      <c r="F45" s="8" t="n">
        <v>307548</v>
      </c>
      <c r="G45" s="8" t="s">
        <v>199</v>
      </c>
      <c r="H45" s="8" t="s">
        <v>22</v>
      </c>
      <c r="I45" s="8" t="n">
        <v>37864246</v>
      </c>
      <c r="J45" s="8" t="s">
        <v>54</v>
      </c>
      <c r="K45" s="8" t="s">
        <v>24</v>
      </c>
      <c r="L45" s="8" t="s">
        <v>200</v>
      </c>
      <c r="M45" s="8" t="s">
        <v>201</v>
      </c>
      <c r="N45" s="8" t="s">
        <v>202</v>
      </c>
      <c r="O45" s="9" t="n">
        <f aca="false">SUM(P45:R45)</f>
        <v>163010</v>
      </c>
      <c r="P45" s="10" t="n">
        <v>100500</v>
      </c>
      <c r="Q45" s="10" t="n">
        <v>58810</v>
      </c>
      <c r="R45" s="10" t="n">
        <v>3700</v>
      </c>
    </row>
    <row r="46" customFormat="false" ht="15" hidden="false" customHeight="false" outlineLevel="0" collapsed="false">
      <c r="A46" s="7" t="str">
        <f aca="false">CONCATENATE(C46,IF(B46="z","Z",""),E46,I46)</f>
        <v>ZSO50282137864548</v>
      </c>
      <c r="B46" s="7"/>
      <c r="C46" s="8" t="s">
        <v>18</v>
      </c>
      <c r="D46" s="8" t="s">
        <v>19</v>
      </c>
      <c r="E46" s="8" t="s">
        <v>198</v>
      </c>
      <c r="F46" s="8" t="n">
        <v>307548</v>
      </c>
      <c r="G46" s="8" t="s">
        <v>199</v>
      </c>
      <c r="H46" s="8" t="s">
        <v>22</v>
      </c>
      <c r="I46" s="8" t="n">
        <v>37864548</v>
      </c>
      <c r="J46" s="8" t="s">
        <v>29</v>
      </c>
      <c r="K46" s="8" t="s">
        <v>24</v>
      </c>
      <c r="L46" s="8" t="s">
        <v>200</v>
      </c>
      <c r="M46" s="8" t="s">
        <v>201</v>
      </c>
      <c r="N46" s="8" t="s">
        <v>202</v>
      </c>
      <c r="O46" s="9" t="n">
        <f aca="false">SUM(P46:R46)</f>
        <v>630317</v>
      </c>
      <c r="P46" s="10" t="n">
        <v>352517</v>
      </c>
      <c r="Q46" s="10" t="n">
        <v>215800</v>
      </c>
      <c r="R46" s="10" t="n">
        <v>62000</v>
      </c>
      <c r="S46" s="11"/>
    </row>
    <row r="47" customFormat="false" ht="15" hidden="false" customHeight="false" outlineLevel="0" collapsed="false">
      <c r="A47" s="7" t="str">
        <f aca="false">CONCATENATE(C47,IF(B47="z","Z",""),E47,I47)</f>
        <v>ZSO50291037864262</v>
      </c>
      <c r="B47" s="7"/>
      <c r="C47" s="8" t="s">
        <v>18</v>
      </c>
      <c r="D47" s="8" t="s">
        <v>19</v>
      </c>
      <c r="E47" s="8" t="s">
        <v>203</v>
      </c>
      <c r="F47" s="8" t="n">
        <v>307637</v>
      </c>
      <c r="G47" s="8" t="s">
        <v>204</v>
      </c>
      <c r="H47" s="8" t="s">
        <v>22</v>
      </c>
      <c r="I47" s="8" t="n">
        <v>37864262</v>
      </c>
      <c r="J47" s="8" t="s">
        <v>194</v>
      </c>
      <c r="K47" s="8" t="s">
        <v>24</v>
      </c>
      <c r="L47" s="8" t="s">
        <v>205</v>
      </c>
      <c r="M47" s="8" t="s">
        <v>206</v>
      </c>
      <c r="N47" s="8" t="s">
        <v>207</v>
      </c>
      <c r="O47" s="9" t="n">
        <f aca="false">SUM(P47:R47)</f>
        <v>341448</v>
      </c>
      <c r="P47" s="17" t="n">
        <v>199576</v>
      </c>
      <c r="Q47" s="18" t="n">
        <v>99788</v>
      </c>
      <c r="R47" s="10" t="n">
        <v>42084</v>
      </c>
    </row>
    <row r="48" customFormat="false" ht="15" hidden="false" customHeight="false" outlineLevel="0" collapsed="false">
      <c r="A48" s="7" t="str">
        <f aca="false">CONCATENATE(C48,IF(B48="z","Z",""),E48,I48)</f>
        <v>ZSO50293637864564</v>
      </c>
      <c r="B48" s="7"/>
      <c r="C48" s="8" t="s">
        <v>18</v>
      </c>
      <c r="D48" s="8" t="s">
        <v>19</v>
      </c>
      <c r="E48" s="8" t="s">
        <v>208</v>
      </c>
      <c r="F48" s="8" t="n">
        <v>307645</v>
      </c>
      <c r="G48" s="8" t="s">
        <v>209</v>
      </c>
      <c r="H48" s="8" t="s">
        <v>22</v>
      </c>
      <c r="I48" s="8" t="n">
        <v>37864564</v>
      </c>
      <c r="J48" s="8" t="s">
        <v>29</v>
      </c>
      <c r="K48" s="8" t="s">
        <v>24</v>
      </c>
      <c r="L48" s="8" t="s">
        <v>210</v>
      </c>
      <c r="M48" s="8" t="s">
        <v>211</v>
      </c>
      <c r="N48" s="8" t="s">
        <v>212</v>
      </c>
      <c r="O48" s="9" t="n">
        <f aca="false">SUM(P48:R48)</f>
        <v>284817</v>
      </c>
      <c r="P48" s="10" t="n">
        <v>164060</v>
      </c>
      <c r="Q48" s="10" t="n">
        <v>88145</v>
      </c>
      <c r="R48" s="10" t="n">
        <v>32612</v>
      </c>
    </row>
    <row r="49" customFormat="false" ht="15" hidden="false" customHeight="false" outlineLevel="0" collapsed="false">
      <c r="A49" s="7" t="str">
        <f aca="false">CONCATENATE(C49,IF(B49="z","Z",""),E49,I49)</f>
        <v>ZSO502944710056656</v>
      </c>
      <c r="B49" s="7"/>
      <c r="C49" s="8" t="s">
        <v>18</v>
      </c>
      <c r="D49" s="8" t="s">
        <v>19</v>
      </c>
      <c r="E49" s="8" t="s">
        <v>213</v>
      </c>
      <c r="F49" s="8" t="n">
        <v>307661</v>
      </c>
      <c r="G49" s="8" t="s">
        <v>214</v>
      </c>
      <c r="H49" s="8" t="s">
        <v>22</v>
      </c>
      <c r="I49" s="8" t="n">
        <v>710056656</v>
      </c>
      <c r="J49" s="8" t="s">
        <v>54</v>
      </c>
      <c r="K49" s="8" t="s">
        <v>24</v>
      </c>
      <c r="L49" s="8" t="s">
        <v>215</v>
      </c>
      <c r="M49" s="8" t="s">
        <v>216</v>
      </c>
      <c r="N49" s="8" t="s">
        <v>217</v>
      </c>
      <c r="O49" s="9" t="n">
        <f aca="false">SUM(P49:R49)</f>
        <v>57760</v>
      </c>
      <c r="P49" s="10" t="n">
        <v>42350</v>
      </c>
      <c r="Q49" s="10" t="n">
        <v>14823</v>
      </c>
      <c r="R49" s="10" t="n">
        <v>587</v>
      </c>
    </row>
    <row r="50" customFormat="false" ht="15" hidden="false" customHeight="false" outlineLevel="0" collapsed="false">
      <c r="A50" s="7" t="str">
        <f aca="false">CONCATENATE(C50,IF(B50="z","Z",""),E50,I50)</f>
        <v>ZSO50297937864572</v>
      </c>
      <c r="B50" s="7"/>
      <c r="C50" s="8" t="s">
        <v>18</v>
      </c>
      <c r="D50" s="8" t="s">
        <v>19</v>
      </c>
      <c r="E50" s="8" t="s">
        <v>218</v>
      </c>
      <c r="F50" s="8" t="n">
        <v>307688</v>
      </c>
      <c r="G50" s="8" t="s">
        <v>219</v>
      </c>
      <c r="H50" s="8" t="s">
        <v>22</v>
      </c>
      <c r="I50" s="8" t="n">
        <v>37864572</v>
      </c>
      <c r="J50" s="8" t="s">
        <v>29</v>
      </c>
      <c r="K50" s="8" t="s">
        <v>24</v>
      </c>
      <c r="L50" s="8" t="s">
        <v>102</v>
      </c>
      <c r="M50" s="8" t="s">
        <v>220</v>
      </c>
      <c r="N50" s="8" t="s">
        <v>221</v>
      </c>
      <c r="O50" s="9" t="n">
        <f aca="false">SUM(P50:R50)</f>
        <v>223345</v>
      </c>
      <c r="P50" s="10" t="n">
        <v>155000</v>
      </c>
      <c r="Q50" s="10" t="n">
        <v>52700</v>
      </c>
      <c r="R50" s="10" t="n">
        <v>15645</v>
      </c>
    </row>
    <row r="51" customFormat="false" ht="15" hidden="false" customHeight="false" outlineLevel="0" collapsed="false">
      <c r="A51" s="7" t="str">
        <f aca="false">CONCATENATE(C51,IF(B51="z","Z",""),E51,I51)</f>
        <v>ZSO50299537864599</v>
      </c>
      <c r="B51" s="7"/>
      <c r="C51" s="8" t="s">
        <v>18</v>
      </c>
      <c r="D51" s="8" t="s">
        <v>19</v>
      </c>
      <c r="E51" s="8" t="s">
        <v>222</v>
      </c>
      <c r="F51" s="8" t="n">
        <v>307700</v>
      </c>
      <c r="G51" s="8" t="s">
        <v>223</v>
      </c>
      <c r="H51" s="8" t="s">
        <v>22</v>
      </c>
      <c r="I51" s="8" t="n">
        <v>37864599</v>
      </c>
      <c r="J51" s="8" t="s">
        <v>66</v>
      </c>
      <c r="K51" s="8" t="s">
        <v>24</v>
      </c>
      <c r="L51" s="8" t="s">
        <v>224</v>
      </c>
      <c r="M51" s="8" t="s">
        <v>225</v>
      </c>
      <c r="N51" s="8" t="s">
        <v>226</v>
      </c>
      <c r="O51" s="9" t="n">
        <f aca="false">SUM(P51:R51)</f>
        <v>343017</v>
      </c>
      <c r="P51" s="10" t="n">
        <v>196825</v>
      </c>
      <c r="Q51" s="10" t="n">
        <v>106917</v>
      </c>
      <c r="R51" s="10" t="n">
        <v>39275</v>
      </c>
    </row>
    <row r="52" customFormat="false" ht="12.75" hidden="false" customHeight="false" outlineLevel="0" collapsed="false">
      <c r="C52" s="8" t="s">
        <v>18</v>
      </c>
      <c r="D52" s="8" t="s">
        <v>19</v>
      </c>
      <c r="E52" s="8" t="s">
        <v>227</v>
      </c>
      <c r="F52" s="10" t="n">
        <v>305898</v>
      </c>
      <c r="G52" s="10" t="s">
        <v>228</v>
      </c>
      <c r="H52" s="8" t="s">
        <v>22</v>
      </c>
      <c r="I52" s="10" t="n">
        <v>37863681</v>
      </c>
      <c r="J52" s="10" t="s">
        <v>229</v>
      </c>
      <c r="K52" s="10"/>
      <c r="L52" s="10" t="n">
        <v>92581</v>
      </c>
      <c r="M52" s="10" t="s">
        <v>230</v>
      </c>
      <c r="N52" s="10" t="s">
        <v>231</v>
      </c>
      <c r="O52" s="9" t="n">
        <f aca="false">SUM(P52:R52)</f>
        <v>292440</v>
      </c>
      <c r="P52" s="10" t="n">
        <v>195141</v>
      </c>
      <c r="Q52" s="10" t="n">
        <v>68202</v>
      </c>
      <c r="R52" s="10" t="n">
        <v>29097</v>
      </c>
    </row>
    <row r="53" customFormat="false" ht="12.75" hidden="false" customHeight="false" outlineLevel="0" collapsed="false">
      <c r="C53" s="8" t="s">
        <v>18</v>
      </c>
      <c r="D53" s="8" t="s">
        <v>19</v>
      </c>
      <c r="E53" s="8" t="s">
        <v>232</v>
      </c>
      <c r="F53" s="10" t="n">
        <v>307947</v>
      </c>
      <c r="G53" s="10" t="s">
        <v>233</v>
      </c>
      <c r="H53" s="8" t="s">
        <v>22</v>
      </c>
      <c r="I53" s="10" t="n">
        <v>42206685</v>
      </c>
      <c r="J53" s="10" t="s">
        <v>66</v>
      </c>
      <c r="K53" s="10"/>
      <c r="L53" s="10" t="n">
        <v>95133</v>
      </c>
      <c r="M53" s="10" t="s">
        <v>234</v>
      </c>
      <c r="N53" s="10" t="s">
        <v>235</v>
      </c>
      <c r="O53" s="9" t="n">
        <f aca="false">SUM(P53:R53)</f>
        <v>308058</v>
      </c>
      <c r="P53" s="10" t="n">
        <v>202138</v>
      </c>
      <c r="Q53" s="10" t="n">
        <v>70647</v>
      </c>
      <c r="R53" s="10" t="n">
        <v>35273</v>
      </c>
    </row>
    <row r="54" customFormat="false" ht="12.75" hidden="false" customHeight="false" outlineLevel="0" collapsed="false">
      <c r="C54" s="8" t="s">
        <v>18</v>
      </c>
      <c r="D54" s="8" t="s">
        <v>19</v>
      </c>
      <c r="E54" s="8" t="s">
        <v>236</v>
      </c>
      <c r="F54" s="10" t="n">
        <v>800368</v>
      </c>
      <c r="G54" s="10" t="s">
        <v>237</v>
      </c>
      <c r="H54" s="8" t="s">
        <v>22</v>
      </c>
      <c r="I54" s="10" t="n">
        <v>37861425</v>
      </c>
      <c r="J54" s="10" t="s">
        <v>66</v>
      </c>
      <c r="K54" s="10"/>
      <c r="L54" s="10" t="n">
        <v>95132</v>
      </c>
      <c r="M54" s="10" t="s">
        <v>238</v>
      </c>
      <c r="N54" s="10" t="s">
        <v>239</v>
      </c>
      <c r="O54" s="9" t="n">
        <f aca="false">SUM(P54:R54)</f>
        <v>403687</v>
      </c>
      <c r="P54" s="10" t="n">
        <v>264887</v>
      </c>
      <c r="Q54" s="10" t="n">
        <v>92578</v>
      </c>
      <c r="R54" s="10" t="n">
        <v>46222</v>
      </c>
    </row>
    <row r="55" customFormat="false" ht="12.75" hidden="false" customHeight="false" outlineLevel="0" collapsed="false">
      <c r="C55" s="8" t="s">
        <v>18</v>
      </c>
      <c r="D55" s="8" t="s">
        <v>19</v>
      </c>
      <c r="E55" s="8" t="s">
        <v>240</v>
      </c>
      <c r="F55" s="10" t="n">
        <v>306070</v>
      </c>
      <c r="G55" s="10" t="s">
        <v>241</v>
      </c>
      <c r="H55" s="8" t="s">
        <v>22</v>
      </c>
      <c r="I55" s="10" t="n">
        <v>710056079</v>
      </c>
      <c r="J55" s="13" t="s">
        <v>29</v>
      </c>
      <c r="K55" s="10"/>
      <c r="L55" s="10" t="n">
        <v>92591</v>
      </c>
      <c r="M55" s="10" t="s">
        <v>242</v>
      </c>
      <c r="N55" s="10" t="s">
        <v>243</v>
      </c>
      <c r="O55" s="9" t="n">
        <f aca="false">SUM(P55:R55)</f>
        <v>79900</v>
      </c>
      <c r="P55" s="10" t="n">
        <v>52428</v>
      </c>
      <c r="Q55" s="10" t="n">
        <v>18323</v>
      </c>
      <c r="R55" s="10" t="n">
        <v>9149</v>
      </c>
    </row>
    <row r="56" customFormat="false" ht="12.75" hidden="false" customHeight="false" outlineLevel="0" collapsed="false">
      <c r="C56" s="8" t="s">
        <v>18</v>
      </c>
      <c r="D56" s="8" t="s">
        <v>19</v>
      </c>
      <c r="E56" s="8" t="s">
        <v>240</v>
      </c>
      <c r="F56" s="10" t="n">
        <v>306070</v>
      </c>
      <c r="G56" s="10" t="s">
        <v>241</v>
      </c>
      <c r="H56" s="8" t="s">
        <v>22</v>
      </c>
      <c r="I56" s="10" t="n">
        <v>710056060</v>
      </c>
      <c r="J56" s="10" t="s">
        <v>54</v>
      </c>
      <c r="K56" s="10"/>
      <c r="L56" s="10" t="n">
        <v>92591</v>
      </c>
      <c r="M56" s="10" t="s">
        <v>242</v>
      </c>
      <c r="N56" s="10" t="s">
        <v>243</v>
      </c>
      <c r="O56" s="9" t="n">
        <f aca="false">SUM(P56:R56)</f>
        <v>52675</v>
      </c>
      <c r="P56" s="10" t="n">
        <v>34564</v>
      </c>
      <c r="Q56" s="10" t="n">
        <v>12080</v>
      </c>
      <c r="R56" s="10" t="n">
        <v>6031</v>
      </c>
      <c r="S56" s="11"/>
    </row>
    <row r="57" customFormat="false" ht="12.75" hidden="false" customHeight="false" outlineLevel="0" collapsed="false">
      <c r="C57" s="8" t="s">
        <v>18</v>
      </c>
      <c r="D57" s="8" t="s">
        <v>19</v>
      </c>
      <c r="E57" s="8" t="s">
        <v>244</v>
      </c>
      <c r="F57" s="10" t="n">
        <v>308439</v>
      </c>
      <c r="G57" s="10" t="s">
        <v>245</v>
      </c>
      <c r="H57" s="8" t="s">
        <v>22</v>
      </c>
      <c r="I57" s="10" t="n">
        <v>37863649</v>
      </c>
      <c r="J57" s="10" t="s">
        <v>29</v>
      </c>
      <c r="K57" s="10"/>
      <c r="L57" s="10" t="n">
        <v>95131</v>
      </c>
      <c r="M57" s="10" t="s">
        <v>246</v>
      </c>
      <c r="N57" s="10" t="s">
        <v>247</v>
      </c>
      <c r="O57" s="9" t="n">
        <f aca="false">SUM(P57:R57)</f>
        <v>854488</v>
      </c>
      <c r="P57" s="10" t="n">
        <v>535860</v>
      </c>
      <c r="Q57" s="10" t="n">
        <v>187550</v>
      </c>
      <c r="R57" s="10" t="n">
        <v>131078</v>
      </c>
    </row>
    <row r="58" customFormat="false" ht="12.75" hidden="false" customHeight="false" outlineLevel="0" collapsed="false">
      <c r="C58" s="8" t="s">
        <v>18</v>
      </c>
      <c r="D58" s="8" t="s">
        <v>19</v>
      </c>
      <c r="E58" s="8" t="s">
        <v>248</v>
      </c>
      <c r="F58" s="10" t="n">
        <v>306100</v>
      </c>
      <c r="G58" s="10" t="s">
        <v>249</v>
      </c>
      <c r="H58" s="8" t="s">
        <v>22</v>
      </c>
      <c r="I58" s="10" t="n">
        <v>710156235</v>
      </c>
      <c r="J58" s="10" t="s">
        <v>29</v>
      </c>
      <c r="K58" s="10"/>
      <c r="L58" s="10" t="n">
        <v>92585</v>
      </c>
      <c r="M58" s="10" t="s">
        <v>250</v>
      </c>
      <c r="N58" s="10" t="s">
        <v>251</v>
      </c>
      <c r="O58" s="9" t="n">
        <f aca="false">SUM(P58:R58)</f>
        <v>117287</v>
      </c>
      <c r="P58" s="10" t="n">
        <v>76960</v>
      </c>
      <c r="Q58" s="10" t="n">
        <v>26388</v>
      </c>
      <c r="R58" s="10" t="n">
        <v>13939</v>
      </c>
    </row>
    <row r="59" customFormat="false" ht="12.75" hidden="false" customHeight="false" outlineLevel="0" collapsed="false">
      <c r="C59" s="8" t="s">
        <v>18</v>
      </c>
      <c r="D59" s="8" t="s">
        <v>19</v>
      </c>
      <c r="E59" s="8" t="s">
        <v>248</v>
      </c>
      <c r="F59" s="10" t="n">
        <v>306100</v>
      </c>
      <c r="G59" s="10" t="s">
        <v>249</v>
      </c>
      <c r="H59" s="8" t="s">
        <v>22</v>
      </c>
      <c r="I59" s="10" t="n">
        <v>37863703</v>
      </c>
      <c r="J59" s="10" t="s">
        <v>252</v>
      </c>
      <c r="K59" s="10"/>
      <c r="L59" s="10" t="n">
        <v>92585</v>
      </c>
      <c r="M59" s="10" t="s">
        <v>250</v>
      </c>
      <c r="N59" s="10" t="s">
        <v>251</v>
      </c>
      <c r="O59" s="9" t="n">
        <f aca="false">SUM(P59:R59)</f>
        <v>444646</v>
      </c>
      <c r="P59" s="10" t="n">
        <v>291763</v>
      </c>
      <c r="Q59" s="10" t="n">
        <v>101971</v>
      </c>
      <c r="R59" s="10" t="n">
        <v>50912</v>
      </c>
      <c r="S59" s="11"/>
    </row>
    <row r="60" customFormat="false" ht="12.75" hidden="false" customHeight="false" outlineLevel="0" collapsed="false">
      <c r="C60" s="8" t="s">
        <v>18</v>
      </c>
      <c r="D60" s="8" t="s">
        <v>19</v>
      </c>
      <c r="E60" s="8" t="s">
        <v>253</v>
      </c>
      <c r="F60" s="10" t="n">
        <v>306151</v>
      </c>
      <c r="G60" s="10" t="s">
        <v>254</v>
      </c>
      <c r="H60" s="8" t="s">
        <v>22</v>
      </c>
      <c r="I60" s="10" t="n">
        <v>36112101</v>
      </c>
      <c r="J60" s="10" t="s">
        <v>66</v>
      </c>
      <c r="K60" s="10"/>
      <c r="L60" s="10" t="n">
        <v>92572</v>
      </c>
      <c r="M60" s="10" t="s">
        <v>255</v>
      </c>
      <c r="N60" s="10" t="s">
        <v>256</v>
      </c>
      <c r="O60" s="9" t="n">
        <f aca="false">SUM(P60:R60)</f>
        <v>506999</v>
      </c>
      <c r="P60" s="19" t="n">
        <v>329795</v>
      </c>
      <c r="Q60" s="20" t="n">
        <v>115430</v>
      </c>
      <c r="R60" s="20" t="n">
        <v>61774</v>
      </c>
    </row>
    <row r="61" customFormat="false" ht="12.75" hidden="false" customHeight="false" outlineLevel="0" collapsed="false">
      <c r="C61" s="8" t="s">
        <v>18</v>
      </c>
      <c r="D61" s="8" t="s">
        <v>19</v>
      </c>
      <c r="E61" s="8" t="s">
        <v>253</v>
      </c>
      <c r="F61" s="10" t="n">
        <v>306151</v>
      </c>
      <c r="G61" s="10" t="s">
        <v>254</v>
      </c>
      <c r="H61" s="8" t="s">
        <v>22</v>
      </c>
      <c r="I61" s="10" t="n">
        <v>36112119</v>
      </c>
      <c r="J61" s="10" t="s">
        <v>257</v>
      </c>
      <c r="K61" s="10"/>
      <c r="L61" s="10" t="n">
        <v>92572</v>
      </c>
      <c r="M61" s="10" t="s">
        <v>255</v>
      </c>
      <c r="N61" s="10" t="s">
        <v>256</v>
      </c>
      <c r="O61" s="9" t="n">
        <f aca="false">SUM(P61:R61)</f>
        <v>324191</v>
      </c>
      <c r="P61" s="21" t="n">
        <v>210099</v>
      </c>
      <c r="Q61" s="22" t="n">
        <v>73535</v>
      </c>
      <c r="R61" s="22" t="n">
        <v>40557</v>
      </c>
      <c r="S61" s="11"/>
    </row>
    <row r="62" customFormat="false" ht="12.75" hidden="false" customHeight="false" outlineLevel="0" collapsed="false">
      <c r="C62" s="8" t="s">
        <v>18</v>
      </c>
      <c r="D62" s="8" t="s">
        <v>19</v>
      </c>
      <c r="E62" s="8" t="s">
        <v>258</v>
      </c>
      <c r="F62" s="10" t="n">
        <v>306185</v>
      </c>
      <c r="G62" s="10" t="s">
        <v>259</v>
      </c>
      <c r="H62" s="8" t="s">
        <v>22</v>
      </c>
      <c r="I62" s="10" t="n">
        <v>31872026</v>
      </c>
      <c r="J62" s="10" t="s">
        <v>260</v>
      </c>
      <c r="K62" s="10"/>
      <c r="L62" s="10" t="n">
        <v>92705</v>
      </c>
      <c r="M62" s="10" t="s">
        <v>261</v>
      </c>
      <c r="N62" s="10" t="s">
        <v>262</v>
      </c>
      <c r="O62" s="9" t="n">
        <f aca="false">SUM(P62:R62)</f>
        <v>694791</v>
      </c>
      <c r="P62" s="10" t="n">
        <v>455900</v>
      </c>
      <c r="Q62" s="10" t="n">
        <v>159337</v>
      </c>
      <c r="R62" s="10" t="n">
        <v>79554</v>
      </c>
    </row>
    <row r="63" customFormat="false" ht="12.75" hidden="false" customHeight="false" outlineLevel="0" collapsed="false">
      <c r="C63" s="8" t="s">
        <v>18</v>
      </c>
      <c r="D63" s="8" t="s">
        <v>19</v>
      </c>
      <c r="E63" s="8" t="s">
        <v>258</v>
      </c>
      <c r="F63" s="10" t="n">
        <v>306185</v>
      </c>
      <c r="G63" s="10" t="s">
        <v>259</v>
      </c>
      <c r="H63" s="8" t="s">
        <v>22</v>
      </c>
      <c r="I63" s="10" t="n">
        <v>37861417</v>
      </c>
      <c r="J63" s="10" t="s">
        <v>263</v>
      </c>
      <c r="K63" s="10"/>
      <c r="L63" s="10" t="n">
        <v>92701</v>
      </c>
      <c r="M63" s="10" t="s">
        <v>261</v>
      </c>
      <c r="N63" s="10" t="s">
        <v>264</v>
      </c>
      <c r="O63" s="9" t="n">
        <f aca="false">SUM(P63:R63)</f>
        <v>1013358</v>
      </c>
      <c r="P63" s="10" t="n">
        <v>664934</v>
      </c>
      <c r="Q63" s="10" t="n">
        <v>232395</v>
      </c>
      <c r="R63" s="10" t="n">
        <v>116029</v>
      </c>
    </row>
    <row r="64" customFormat="false" ht="12.75" hidden="false" customHeight="false" outlineLevel="0" collapsed="false">
      <c r="C64" s="8" t="s">
        <v>18</v>
      </c>
      <c r="D64" s="8" t="s">
        <v>19</v>
      </c>
      <c r="E64" s="8" t="s">
        <v>258</v>
      </c>
      <c r="F64" s="10" t="n">
        <v>306185</v>
      </c>
      <c r="G64" s="10" t="s">
        <v>259</v>
      </c>
      <c r="H64" s="8" t="s">
        <v>22</v>
      </c>
      <c r="I64" s="10" t="n">
        <v>37863622</v>
      </c>
      <c r="J64" s="10" t="s">
        <v>265</v>
      </c>
      <c r="K64" s="10"/>
      <c r="L64" s="10" t="n">
        <v>92701</v>
      </c>
      <c r="M64" s="10" t="s">
        <v>261</v>
      </c>
      <c r="N64" s="10" t="s">
        <v>266</v>
      </c>
      <c r="O64" s="9" t="n">
        <f aca="false">SUM(P64:R64)</f>
        <v>817918</v>
      </c>
      <c r="P64" s="10" t="n">
        <v>536692</v>
      </c>
      <c r="Q64" s="10" t="n">
        <v>187574</v>
      </c>
      <c r="R64" s="10" t="n">
        <v>93652</v>
      </c>
    </row>
    <row r="65" customFormat="false" ht="12.75" hidden="false" customHeight="false" outlineLevel="0" collapsed="false">
      <c r="C65" s="8" t="s">
        <v>18</v>
      </c>
      <c r="D65" s="8" t="s">
        <v>19</v>
      </c>
      <c r="E65" s="8" t="s">
        <v>258</v>
      </c>
      <c r="F65" s="10" t="n">
        <v>306185</v>
      </c>
      <c r="G65" s="10" t="s">
        <v>259</v>
      </c>
      <c r="H65" s="8" t="s">
        <v>22</v>
      </c>
      <c r="I65" s="10" t="n">
        <v>37861433</v>
      </c>
      <c r="J65" s="10" t="s">
        <v>66</v>
      </c>
      <c r="K65" s="10"/>
      <c r="L65" s="10" t="n">
        <v>92705</v>
      </c>
      <c r="M65" s="10" t="s">
        <v>261</v>
      </c>
      <c r="N65" s="10" t="s">
        <v>267</v>
      </c>
      <c r="O65" s="9" t="n">
        <f aca="false">SUM(P65:R65)</f>
        <v>317591</v>
      </c>
      <c r="P65" s="10" t="n">
        <v>208394</v>
      </c>
      <c r="Q65" s="10" t="n">
        <v>72833</v>
      </c>
      <c r="R65" s="10" t="n">
        <v>36364</v>
      </c>
    </row>
    <row r="66" customFormat="false" ht="12.75" hidden="false" customHeight="false" outlineLevel="0" collapsed="false">
      <c r="C66" s="8" t="s">
        <v>18</v>
      </c>
      <c r="D66" s="8" t="s">
        <v>19</v>
      </c>
      <c r="E66" s="8" t="s">
        <v>258</v>
      </c>
      <c r="F66" s="10" t="n">
        <v>306185</v>
      </c>
      <c r="G66" s="10" t="s">
        <v>259</v>
      </c>
      <c r="H66" s="8" t="s">
        <v>22</v>
      </c>
      <c r="I66" s="10" t="n">
        <v>37861395</v>
      </c>
      <c r="J66" s="10" t="s">
        <v>268</v>
      </c>
      <c r="K66" s="10"/>
      <c r="L66" s="10" t="n">
        <v>92701</v>
      </c>
      <c r="M66" s="10" t="s">
        <v>261</v>
      </c>
      <c r="N66" s="10" t="s">
        <v>269</v>
      </c>
      <c r="O66" s="9" t="n">
        <f aca="false">SUM(P66:R66)</f>
        <v>1143326</v>
      </c>
      <c r="P66" s="10" t="n">
        <v>750215</v>
      </c>
      <c r="Q66" s="10" t="n">
        <v>262200</v>
      </c>
      <c r="R66" s="10" t="n">
        <v>130911</v>
      </c>
    </row>
    <row r="67" customFormat="false" ht="12.75" hidden="false" customHeight="false" outlineLevel="0" collapsed="false">
      <c r="C67" s="8" t="s">
        <v>18</v>
      </c>
      <c r="D67" s="8" t="s">
        <v>19</v>
      </c>
      <c r="E67" s="8" t="s">
        <v>258</v>
      </c>
      <c r="F67" s="10" t="n">
        <v>306185</v>
      </c>
      <c r="G67" s="10" t="s">
        <v>259</v>
      </c>
      <c r="H67" s="8" t="s">
        <v>22</v>
      </c>
      <c r="I67" s="10" t="n">
        <v>37861409</v>
      </c>
      <c r="J67" s="10" t="s">
        <v>270</v>
      </c>
      <c r="K67" s="10"/>
      <c r="L67" s="10" t="n">
        <v>92701</v>
      </c>
      <c r="M67" s="10" t="s">
        <v>261</v>
      </c>
      <c r="N67" s="10" t="s">
        <v>271</v>
      </c>
      <c r="O67" s="9" t="n">
        <f aca="false">SUM(P67:R67)</f>
        <v>472966</v>
      </c>
      <c r="P67" s="10" t="n">
        <v>310345</v>
      </c>
      <c r="Q67" s="10" t="n">
        <v>108466</v>
      </c>
      <c r="R67" s="10" t="n">
        <v>54155</v>
      </c>
      <c r="S67" s="11"/>
      <c r="T67" s="11"/>
    </row>
    <row r="68" customFormat="false" ht="12.75" hidden="false" customHeight="false" outlineLevel="0" collapsed="false">
      <c r="C68" s="8" t="s">
        <v>18</v>
      </c>
      <c r="D68" s="8" t="s">
        <v>19</v>
      </c>
      <c r="E68" s="8" t="s">
        <v>272</v>
      </c>
      <c r="F68" s="10" t="n">
        <v>306215</v>
      </c>
      <c r="G68" s="10" t="s">
        <v>273</v>
      </c>
      <c r="H68" s="8" t="s">
        <v>22</v>
      </c>
      <c r="I68" s="10" t="n">
        <v>37863657</v>
      </c>
      <c r="J68" s="10" t="s">
        <v>29</v>
      </c>
      <c r="K68" s="10"/>
      <c r="L68" s="10" t="n">
        <v>92582</v>
      </c>
      <c r="M68" s="10" t="s">
        <v>274</v>
      </c>
      <c r="N68" s="10" t="s">
        <v>275</v>
      </c>
      <c r="O68" s="9" t="n">
        <f aca="false">SUM(P68:R68)</f>
        <v>356291</v>
      </c>
      <c r="P68" s="10" t="n">
        <v>238343</v>
      </c>
      <c r="Q68" s="10" t="n">
        <v>83301</v>
      </c>
      <c r="R68" s="10" t="n">
        <v>34647</v>
      </c>
      <c r="S68" s="11"/>
    </row>
    <row r="69" customFormat="false" ht="12.75" hidden="false" customHeight="false" outlineLevel="0" collapsed="false">
      <c r="C69" s="8" t="s">
        <v>18</v>
      </c>
      <c r="D69" s="8" t="s">
        <v>19</v>
      </c>
      <c r="E69" s="8" t="s">
        <v>272</v>
      </c>
      <c r="F69" s="10" t="n">
        <v>306215</v>
      </c>
      <c r="G69" s="10" t="s">
        <v>273</v>
      </c>
      <c r="H69" s="8" t="s">
        <v>22</v>
      </c>
      <c r="I69" s="10" t="n">
        <v>37863711</v>
      </c>
      <c r="J69" s="10" t="s">
        <v>54</v>
      </c>
      <c r="K69" s="10"/>
      <c r="L69" s="10" t="n">
        <v>92582</v>
      </c>
      <c r="M69" s="10" t="s">
        <v>274</v>
      </c>
      <c r="N69" s="10" t="s">
        <v>275</v>
      </c>
      <c r="O69" s="9" t="n">
        <f aca="false">SUM(P69:R69)</f>
        <v>431827</v>
      </c>
      <c r="P69" s="10" t="n">
        <v>267068</v>
      </c>
      <c r="Q69" s="10" t="n">
        <v>93341</v>
      </c>
      <c r="R69" s="10" t="n">
        <v>71418</v>
      </c>
      <c r="S69" s="11"/>
    </row>
    <row r="70" customFormat="false" ht="12.75" hidden="false" customHeight="false" outlineLevel="0" collapsed="false">
      <c r="C70" s="8" t="s">
        <v>18</v>
      </c>
      <c r="D70" s="8" t="s">
        <v>19</v>
      </c>
      <c r="E70" s="8" t="s">
        <v>276</v>
      </c>
      <c r="F70" s="10" t="n">
        <v>306240</v>
      </c>
      <c r="G70" s="10" t="s">
        <v>277</v>
      </c>
      <c r="H70" s="8" t="s">
        <v>22</v>
      </c>
      <c r="I70" s="10" t="n">
        <v>37863665</v>
      </c>
      <c r="J70" s="10" t="s">
        <v>66</v>
      </c>
      <c r="K70" s="10"/>
      <c r="L70" s="10" t="n">
        <v>92571</v>
      </c>
      <c r="M70" s="10" t="s">
        <v>278</v>
      </c>
      <c r="N70" s="10" t="s">
        <v>279</v>
      </c>
      <c r="O70" s="9" t="n">
        <f aca="false">SUM(P70:R70)</f>
        <v>429974</v>
      </c>
      <c r="P70" s="10" t="n">
        <v>282136</v>
      </c>
      <c r="Q70" s="10" t="n">
        <v>98606</v>
      </c>
      <c r="R70" s="10" t="n">
        <v>49232</v>
      </c>
    </row>
    <row r="71" customFormat="false" ht="12.75" hidden="false" customHeight="false" outlineLevel="0" collapsed="false">
      <c r="C71" s="8" t="s">
        <v>18</v>
      </c>
      <c r="D71" s="8" t="s">
        <v>19</v>
      </c>
      <c r="E71" s="8" t="s">
        <v>280</v>
      </c>
      <c r="F71" s="10" t="n">
        <v>306312</v>
      </c>
      <c r="G71" s="10" t="s">
        <v>281</v>
      </c>
      <c r="H71" s="8" t="s">
        <v>22</v>
      </c>
      <c r="I71" s="10" t="n">
        <v>37863673</v>
      </c>
      <c r="J71" s="10" t="s">
        <v>66</v>
      </c>
      <c r="K71" s="10"/>
      <c r="L71" s="10" t="n">
        <v>92584</v>
      </c>
      <c r="M71" s="10" t="s">
        <v>282</v>
      </c>
      <c r="N71" s="10" t="s">
        <v>283</v>
      </c>
      <c r="O71" s="9" t="n">
        <f aca="false">SUM(P71:R71)</f>
        <v>558282</v>
      </c>
      <c r="P71" s="10" t="n">
        <v>365126</v>
      </c>
      <c r="Q71" s="10" t="n">
        <v>127611</v>
      </c>
      <c r="R71" s="10" t="n">
        <v>65545</v>
      </c>
    </row>
    <row r="72" customFormat="false" ht="12.75" hidden="false" customHeight="false" outlineLevel="0" collapsed="false">
      <c r="C72" s="8" t="s">
        <v>18</v>
      </c>
      <c r="D72" s="8" t="s">
        <v>19</v>
      </c>
      <c r="E72" s="8" t="s">
        <v>280</v>
      </c>
      <c r="F72" s="10" t="n">
        <v>306312</v>
      </c>
      <c r="G72" s="10" t="s">
        <v>281</v>
      </c>
      <c r="H72" s="8" t="s">
        <v>22</v>
      </c>
      <c r="I72" s="10" t="n">
        <v>37863690</v>
      </c>
      <c r="J72" s="10" t="s">
        <v>123</v>
      </c>
      <c r="K72" s="10"/>
      <c r="L72" s="10" t="n">
        <v>92584</v>
      </c>
      <c r="M72" s="10" t="s">
        <v>282</v>
      </c>
      <c r="N72" s="10" t="s">
        <v>283</v>
      </c>
      <c r="O72" s="9" t="n">
        <f aca="false">SUM(P72:R72)</f>
        <v>457750</v>
      </c>
      <c r="P72" s="10" t="n">
        <v>297582</v>
      </c>
      <c r="Q72" s="10" t="n">
        <v>104004</v>
      </c>
      <c r="R72" s="10" t="n">
        <v>56164</v>
      </c>
      <c r="S72" s="11"/>
    </row>
    <row r="73" customFormat="false" ht="12.75" hidden="false" customHeight="false" outlineLevel="0" collapsed="false">
      <c r="C73" s="8" t="s">
        <v>18</v>
      </c>
      <c r="D73" s="8" t="s">
        <v>19</v>
      </c>
      <c r="E73" s="8" t="s">
        <v>284</v>
      </c>
      <c r="F73" s="10" t="n">
        <v>306347</v>
      </c>
      <c r="G73" s="10" t="s">
        <v>285</v>
      </c>
      <c r="H73" s="8" t="s">
        <v>22</v>
      </c>
      <c r="I73" s="10" t="n">
        <v>710159013</v>
      </c>
      <c r="J73" s="10" t="s">
        <v>29</v>
      </c>
      <c r="K73" s="10"/>
      <c r="L73" s="10" t="n">
        <v>92583</v>
      </c>
      <c r="M73" s="10" t="s">
        <v>286</v>
      </c>
      <c r="N73" s="10" t="s">
        <v>287</v>
      </c>
      <c r="O73" s="9" t="n">
        <f aca="false">SUM(P73:R73)</f>
        <v>47454</v>
      </c>
      <c r="P73" s="10" t="n">
        <v>25410</v>
      </c>
      <c r="Q73" s="10" t="n">
        <v>8881</v>
      </c>
      <c r="R73" s="10" t="n">
        <v>13163</v>
      </c>
    </row>
    <row r="74" customFormat="false" ht="12.75" hidden="false" customHeight="false" outlineLevel="0" collapsed="false">
      <c r="C74" s="8" t="s">
        <v>18</v>
      </c>
      <c r="D74" s="8" t="s">
        <v>19</v>
      </c>
      <c r="E74" s="8" t="s">
        <v>284</v>
      </c>
      <c r="F74" s="10" t="n">
        <v>306347</v>
      </c>
      <c r="G74" s="10" t="s">
        <v>285</v>
      </c>
      <c r="H74" s="8" t="s">
        <v>22</v>
      </c>
      <c r="I74" s="10" t="n">
        <v>37863720</v>
      </c>
      <c r="J74" s="10" t="s">
        <v>54</v>
      </c>
      <c r="K74" s="10"/>
      <c r="L74" s="10" t="n">
        <v>92583</v>
      </c>
      <c r="M74" s="10" t="s">
        <v>286</v>
      </c>
      <c r="N74" s="10" t="s">
        <v>287</v>
      </c>
      <c r="O74" s="9" t="n">
        <f aca="false">SUM(P74:R74)</f>
        <v>359335</v>
      </c>
      <c r="P74" s="10" t="n">
        <v>221560</v>
      </c>
      <c r="Q74" s="10" t="n">
        <v>77435</v>
      </c>
      <c r="R74" s="10" t="n">
        <v>60340</v>
      </c>
      <c r="S74" s="11"/>
    </row>
  </sheetData>
  <autoFilter ref="A1:N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11:44Z</dcterms:created>
  <dc:creator>rybarova_m</dc:creator>
  <dc:description/>
  <dc:language>en-US</dc:language>
  <cp:lastModifiedBy>User</cp:lastModifiedBy>
  <cp:lastPrinted>2020-11-20T09:23:50Z</cp:lastPrinted>
  <dcterms:modified xsi:type="dcterms:W3CDTF">2021-03-01T14:10:02Z</dcterms:modified>
  <cp:revision>0</cp:revision>
  <dc:subject/>
  <dc:title/>
</cp:coreProperties>
</file>